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hess Board Positions Calculations</t>
  </si>
  <si>
    <t xml:space="preserve">Ref: "So How Many Chess Board Positions Are There?" by Eric Holcomb, Northwest Chess magazine, August 2008.</t>
  </si>
  <si>
    <t xml:space="preserve">Counting Rules:</t>
  </si>
  <si>
    <t xml:space="preserve">(1) All pieces/chessmen (except kings) may be either on or off the board.</t>
  </si>
  <si>
    <t xml:space="preserve">(2) Pawns may be placed on the 2nd thru 7th ranks without regard to the moves (e.g., captures) that would be required to get them there.</t>
  </si>
  <si>
    <t xml:space="preserve">(3) Bishops must remain on their original (light or dark) color squares, unless noted below.</t>
  </si>
  <si>
    <t xml:space="preserve">(4) Obtaining new pieces (e.g., more than one queen) by pawn promotion is not allowed, unless noted below.</t>
  </si>
  <si>
    <t xml:space="preserve">(5) Positions are counted without regard to one or both kings in check.</t>
  </si>
  <si>
    <t xml:space="preserve">(6) Each position counts twice due to whose turn it is to move (again, without regard to checks).</t>
  </si>
  <si>
    <t xml:space="preserve">(7) Loss of the ability to castle or capture en passant is not considered.</t>
  </si>
  <si>
    <t xml:space="preserve">Visual Basic macro Chess_positions_1 - implements counting rules w/o pawn promotion.</t>
  </si>
  <si>
    <t xml:space="preserve">Visual Basic macro Chess_positions_2 - implements counting rules with pawn promotion.</t>
  </si>
  <si>
    <t xml:space="preserve">To run the macros, select desired macro from the Tools --&gt; Macro --&gt; Macros dropdown menu, then click on "Run."</t>
  </si>
  <si>
    <t xml:space="preserve">To view/edit the macros, select Tools --&gt; Macro --&gt; Visual Basic Editor.</t>
  </si>
  <si>
    <t xml:space="preserve">Macros may require up to a few minutes to run.</t>
  </si>
  <si>
    <t xml:space="preserve">Results of chess board</t>
  </si>
  <si>
    <t xml:space="preserve">Summary of Board Position Calculation Results</t>
  </si>
  <si>
    <t xml:space="preserve">positions calculations:</t>
  </si>
  <si>
    <t xml:space="preserve">Note: some of these calculations require editing the macros.</t>
  </si>
  <si>
    <t xml:space="preserve"># Men</t>
  </si>
  <si>
    <t xml:space="preserve"># Positions</t>
  </si>
  <si>
    <t xml:space="preserve">Prom:</t>
  </si>
  <si>
    <t xml:space="preserve">No</t>
  </si>
  <si>
    <t xml:space="preserve">R, N or B</t>
  </si>
  <si>
    <t xml:space="preserve">Q</t>
  </si>
  <si>
    <t xml:space="preserve">QRN or QRB</t>
  </si>
  <si>
    <t xml:space="preserve">QRBN</t>
  </si>
  <si>
    <t xml:space="preserve">pawns</t>
  </si>
  <si>
    <t xml:space="preserve">w/o prom</t>
  </si>
  <si>
    <t xml:space="preserve">w prom</t>
  </si>
  <si>
    <t xml:space="preserve">Bishops:</t>
  </si>
  <si>
    <t xml:space="preserve">light/dark</t>
  </si>
  <si>
    <t xml:space="preserve">unrestricted</t>
  </si>
  <si>
    <t xml:space="preserve">on any rank</t>
  </si>
  <si>
    <t xml:space="preserve">Sum</t>
  </si>
  <si>
    <t xml:space="preserve">Loo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.00E+00"/>
    <numFmt numFmtId="167" formatCode="0.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2.28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9" min="6" style="0" width="10.99"/>
    <col collapsed="false" customWidth="true" hidden="false" outlineLevel="0" max="10" min="10" style="0" width="11.7"/>
    <col collapsed="false" customWidth="true" hidden="false" outlineLevel="0" max="12" min="11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4" t="s">
        <v>14</v>
      </c>
      <c r="B17" s="5"/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15</v>
      </c>
      <c r="B19" s="5"/>
      <c r="E19" s="6"/>
      <c r="F19" s="7" t="s">
        <v>16</v>
      </c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3" t="s">
        <v>17</v>
      </c>
      <c r="B20" s="8"/>
      <c r="E20" s="9"/>
      <c r="F20" s="10" t="s">
        <v>18</v>
      </c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1" t="s">
        <v>19</v>
      </c>
      <c r="B21" s="12" t="s">
        <v>20</v>
      </c>
      <c r="C21" s="13" t="s">
        <v>20</v>
      </c>
      <c r="E21" s="14" t="s">
        <v>21</v>
      </c>
      <c r="F21" s="15" t="s">
        <v>22</v>
      </c>
      <c r="G21" s="15" t="s">
        <v>22</v>
      </c>
      <c r="H21" s="15" t="s">
        <v>23</v>
      </c>
      <c r="I21" s="15" t="s">
        <v>24</v>
      </c>
      <c r="J21" s="15" t="s">
        <v>25</v>
      </c>
      <c r="K21" s="16" t="s">
        <v>26</v>
      </c>
      <c r="L21" s="17" t="s">
        <v>27</v>
      </c>
    </row>
    <row r="22" customFormat="false" ht="12.75" hidden="false" customHeight="false" outlineLevel="0" collapsed="false">
      <c r="A22" s="18"/>
      <c r="B22" s="19" t="s">
        <v>28</v>
      </c>
      <c r="C22" s="20" t="s">
        <v>29</v>
      </c>
      <c r="E22" s="21" t="s">
        <v>30</v>
      </c>
      <c r="F22" s="22" t="s">
        <v>31</v>
      </c>
      <c r="G22" s="22" t="s">
        <v>32</v>
      </c>
      <c r="H22" s="22" t="s">
        <v>32</v>
      </c>
      <c r="I22" s="22" t="s">
        <v>32</v>
      </c>
      <c r="J22" s="22" t="s">
        <v>32</v>
      </c>
      <c r="K22" s="22" t="s">
        <v>32</v>
      </c>
      <c r="L22" s="23" t="s">
        <v>33</v>
      </c>
    </row>
    <row r="23" customFormat="false" ht="12.75" hidden="false" customHeight="false" outlineLevel="0" collapsed="false">
      <c r="A23" s="24" t="n">
        <v>2</v>
      </c>
      <c r="B23" s="25" t="n">
        <v>8064</v>
      </c>
      <c r="C23" s="26" t="n">
        <v>8064</v>
      </c>
      <c r="E23" s="27"/>
      <c r="F23" s="25" t="n">
        <v>8064</v>
      </c>
      <c r="G23" s="25" t="n">
        <v>8064</v>
      </c>
      <c r="H23" s="25" t="n">
        <v>8064</v>
      </c>
      <c r="I23" s="25" t="n">
        <v>8064</v>
      </c>
      <c r="J23" s="25" t="n">
        <v>8064</v>
      </c>
      <c r="K23" s="25" t="n">
        <v>8064</v>
      </c>
      <c r="L23" s="28" t="n">
        <v>8064</v>
      </c>
    </row>
    <row r="24" customFormat="false" ht="12.75" hidden="false" customHeight="false" outlineLevel="0" collapsed="false">
      <c r="A24" s="24" t="n">
        <v>3</v>
      </c>
      <c r="B24" s="25" t="n">
        <v>4749696</v>
      </c>
      <c r="C24" s="26" t="n">
        <v>4749696</v>
      </c>
      <c r="E24" s="27"/>
      <c r="F24" s="25" t="n">
        <v>4749696</v>
      </c>
      <c r="G24" s="25" t="n">
        <v>4749696</v>
      </c>
      <c r="H24" s="25" t="n">
        <v>4749696</v>
      </c>
      <c r="I24" s="25" t="n">
        <v>4749696</v>
      </c>
      <c r="J24" s="25" t="n">
        <v>4749696</v>
      </c>
      <c r="K24" s="25" t="n">
        <v>4749696</v>
      </c>
      <c r="L24" s="28" t="n">
        <v>4999680</v>
      </c>
    </row>
    <row r="25" customFormat="false" ht="12.75" hidden="false" customHeight="false" outlineLevel="0" collapsed="false">
      <c r="A25" s="24" t="n">
        <v>4</v>
      </c>
      <c r="B25" s="29" t="n">
        <v>1330537856</v>
      </c>
      <c r="C25" s="30" t="n">
        <v>1376042880</v>
      </c>
      <c r="E25" s="27"/>
      <c r="F25" s="29" t="n">
        <v>1330537856</v>
      </c>
      <c r="G25" s="29" t="n">
        <v>1345544832</v>
      </c>
      <c r="H25" s="29" t="n">
        <v>1345544832</v>
      </c>
      <c r="I25" s="29" t="n">
        <v>1376042880</v>
      </c>
      <c r="J25" s="29" t="n">
        <v>1376042880</v>
      </c>
      <c r="K25" s="29" t="n">
        <v>1376042880</v>
      </c>
      <c r="L25" s="31" t="n">
        <v>1524902400</v>
      </c>
    </row>
    <row r="26" customFormat="false" ht="12.75" hidden="false" customHeight="false" outlineLevel="0" collapsed="false">
      <c r="A26" s="24" t="n">
        <v>5</v>
      </c>
      <c r="B26" s="29" t="n">
        <v>235731640320</v>
      </c>
      <c r="C26" s="30" t="n">
        <v>261379046400</v>
      </c>
      <c r="E26" s="27"/>
      <c r="F26" s="29" t="n">
        <v>235731640320</v>
      </c>
      <c r="G26" s="29" t="n">
        <v>243385198080</v>
      </c>
      <c r="H26" s="29" t="n">
        <v>243995159040</v>
      </c>
      <c r="I26" s="29" t="n">
        <v>259549163520</v>
      </c>
      <c r="J26" s="29" t="n">
        <v>260769085440</v>
      </c>
      <c r="K26" s="29" t="n">
        <v>261379046400</v>
      </c>
      <c r="L26" s="31" t="n">
        <v>304980480000</v>
      </c>
    </row>
    <row r="27" customFormat="false" ht="12.75" hidden="false" customHeight="false" outlineLevel="0" collapsed="false">
      <c r="A27" s="24" t="n">
        <v>6</v>
      </c>
      <c r="B27" s="29" t="n">
        <v>29619939655680</v>
      </c>
      <c r="C27" s="30" t="n">
        <v>36611192025600</v>
      </c>
      <c r="E27" s="27"/>
      <c r="F27" s="29" t="n">
        <v>29619939655680</v>
      </c>
      <c r="G27" s="29" t="n">
        <v>31479089429760</v>
      </c>
      <c r="H27" s="29" t="n">
        <v>31793981775360</v>
      </c>
      <c r="I27" s="29" t="n">
        <v>35666514988800</v>
      </c>
      <c r="J27" s="29" t="n">
        <v>36296299680000</v>
      </c>
      <c r="K27" s="29" t="n">
        <v>36611192025600</v>
      </c>
      <c r="L27" s="31" t="n">
        <v>44984620800000</v>
      </c>
    </row>
    <row r="28" customFormat="false" ht="12.75" hidden="false" customHeight="false" outlineLevel="0" collapsed="false">
      <c r="A28" s="24" t="n">
        <v>7</v>
      </c>
      <c r="B28" s="29" t="n">
        <v>2805454214046210</v>
      </c>
      <c r="C28" s="30" t="n">
        <v>4032412884781060</v>
      </c>
      <c r="E28" s="27"/>
      <c r="F28" s="29" t="n">
        <v>2805454214046210</v>
      </c>
      <c r="G28" s="29" t="n">
        <v>3091126632529150</v>
      </c>
      <c r="H28" s="29" t="n">
        <v>3168969991116290</v>
      </c>
      <c r="I28" s="29" t="n">
        <v>3792620949804290</v>
      </c>
      <c r="J28" s="29" t="n">
        <v>3952482239788800</v>
      </c>
      <c r="K28" s="29" t="n">
        <v>4032412884781060</v>
      </c>
      <c r="L28" s="31" t="n">
        <v>5218216012800000</v>
      </c>
    </row>
    <row r="29" customFormat="false" ht="12.75" hidden="false" customHeight="false" outlineLevel="0" collapsed="false">
      <c r="A29" s="24" t="n">
        <v>8</v>
      </c>
      <c r="B29" s="29" t="n">
        <v>2.0785884969833E+017</v>
      </c>
      <c r="C29" s="30" t="n">
        <v>3.63683477127051E+017</v>
      </c>
      <c r="E29" s="27"/>
      <c r="F29" s="29" t="n">
        <v>2.0785884969833E+017</v>
      </c>
      <c r="G29" s="29" t="n">
        <v>2.38952133512057E+017</v>
      </c>
      <c r="H29" s="29" t="n">
        <v>2.51198652693269E+017</v>
      </c>
      <c r="I29" s="29" t="n">
        <v>3.23939792624847E+017</v>
      </c>
      <c r="J29" s="29" t="n">
        <v>3.50395923851286E+017</v>
      </c>
      <c r="K29" s="29" t="n">
        <v>3.63683477127051E+017</v>
      </c>
      <c r="L29" s="31" t="n">
        <v>4.95730521216E+017</v>
      </c>
    </row>
    <row r="30" customFormat="false" ht="12.75" hidden="false" customHeight="false" outlineLevel="0" collapsed="false">
      <c r="A30" s="24" t="n">
        <v>9</v>
      </c>
      <c r="B30" s="29" t="n">
        <v>1.23435142823237E+019</v>
      </c>
      <c r="C30" s="30" t="n">
        <v>2.76178677680162E+019</v>
      </c>
      <c r="E30" s="27"/>
      <c r="F30" s="29" t="n">
        <v>1.23435142823237E+019</v>
      </c>
      <c r="G30" s="29" t="n">
        <v>1.48881297433877E+019</v>
      </c>
      <c r="H30" s="29" t="n">
        <v>1.62624958702567E+019</v>
      </c>
      <c r="I30" s="29" t="n">
        <v>2.27926484039123E+019</v>
      </c>
      <c r="J30" s="29" t="n">
        <v>2.59916943314345E+019</v>
      </c>
      <c r="K30" s="29" t="n">
        <v>2.76178677680162E+019</v>
      </c>
      <c r="L30" s="31" t="n">
        <v>3.96584416972784E+019</v>
      </c>
    </row>
    <row r="31" customFormat="false" ht="12.75" hidden="false" customHeight="false" outlineLevel="0" collapsed="false">
      <c r="A31" s="24" t="n">
        <v>10</v>
      </c>
      <c r="B31" s="29" t="n">
        <v>5.97439402059523E+020</v>
      </c>
      <c r="C31" s="30" t="n">
        <v>1.8021080773997E+021</v>
      </c>
      <c r="E31" s="27"/>
      <c r="F31" s="29" t="n">
        <v>5.97439402059523E+020</v>
      </c>
      <c r="G31" s="29" t="n">
        <v>7.59737044964535E+020</v>
      </c>
      <c r="H31" s="29" t="n">
        <v>8.76674326072163E+020</v>
      </c>
      <c r="I31" s="29" t="n">
        <v>1.34528645420327E+021</v>
      </c>
      <c r="J31" s="29" t="n">
        <v>1.64592161350865E+021</v>
      </c>
      <c r="K31" s="29" t="n">
        <v>1.8021080773997E+021</v>
      </c>
      <c r="L31" s="31" t="n">
        <v>2.72651786668782E+021</v>
      </c>
    </row>
    <row r="32" customFormat="false" ht="12.75" hidden="false" customHeight="false" outlineLevel="0" collapsed="false">
      <c r="A32" s="24" t="n">
        <v>11</v>
      </c>
      <c r="B32" s="29" t="n">
        <v>2.38532663876403E+022</v>
      </c>
      <c r="C32" s="30" t="n">
        <v>1.0261036777571E+023</v>
      </c>
      <c r="E32" s="27"/>
      <c r="F32" s="29" t="n">
        <v>2.38532663876403E+022</v>
      </c>
      <c r="G32" s="29" t="n">
        <v>3.21103537609983E+022</v>
      </c>
      <c r="H32" s="29" t="n">
        <v>3.99415559389508E+022</v>
      </c>
      <c r="I32" s="29" t="n">
        <v>6.75265147435734E+022</v>
      </c>
      <c r="J32" s="29" t="n">
        <v>9.03530463101364E+022</v>
      </c>
      <c r="K32" s="29" t="n">
        <v>1.0261036777571E+023</v>
      </c>
      <c r="L32" s="31" t="n">
        <v>1.63591071674071E+023</v>
      </c>
    </row>
    <row r="33" customFormat="false" ht="12.75" hidden="false" customHeight="false" outlineLevel="0" collapsed="false">
      <c r="A33" s="24" t="n">
        <v>12</v>
      </c>
      <c r="B33" s="29" t="n">
        <v>7.92652362435363E+023</v>
      </c>
      <c r="C33" s="30" t="n">
        <v>5.16020779873984E+024</v>
      </c>
      <c r="E33" s="27"/>
      <c r="F33" s="29" t="n">
        <v>7.92652362435363E+023</v>
      </c>
      <c r="G33" s="29" t="n">
        <v>1.1330903749483E+024</v>
      </c>
      <c r="H33" s="29" t="n">
        <v>1.55640277434065E+024</v>
      </c>
      <c r="I33" s="29" t="n">
        <v>2.91372670001929E+024</v>
      </c>
      <c r="J33" s="29" t="n">
        <v>4.35206310762293E+024</v>
      </c>
      <c r="K33" s="29" t="n">
        <v>5.16020779873984E+024</v>
      </c>
      <c r="L33" s="31" t="n">
        <v>8.67032490166213E+024</v>
      </c>
    </row>
    <row r="34" customFormat="false" ht="12.75" hidden="false" customHeight="false" outlineLevel="0" collapsed="false">
      <c r="A34" s="24" t="n">
        <v>13</v>
      </c>
      <c r="B34" s="29" t="n">
        <v>2.20769383491375E+025</v>
      </c>
      <c r="C34" s="30" t="n">
        <v>2.31429314046882E+026</v>
      </c>
      <c r="E34" s="27"/>
      <c r="F34" s="29" t="n">
        <v>2.20769383491375E+025</v>
      </c>
      <c r="G34" s="29" t="n">
        <v>3.35806897904106E+025</v>
      </c>
      <c r="H34" s="29" t="n">
        <v>5.23882666537366E+025</v>
      </c>
      <c r="I34" s="29" t="n">
        <v>1.09029747777721E+026</v>
      </c>
      <c r="J34" s="29" t="n">
        <v>1.85748277802391E+026</v>
      </c>
      <c r="K34" s="29" t="n">
        <v>2.31429314046882E+026</v>
      </c>
      <c r="L34" s="31" t="n">
        <v>4.09869161896783E+026</v>
      </c>
    </row>
    <row r="35" customFormat="false" ht="12.75" hidden="false" customHeight="false" outlineLevel="0" collapsed="false">
      <c r="A35" s="24" t="n">
        <v>14</v>
      </c>
      <c r="B35" s="29" t="n">
        <v>5.18406031372151E+026</v>
      </c>
      <c r="C35" s="30" t="n">
        <v>9.33010111114763E+027</v>
      </c>
      <c r="E35" s="27"/>
      <c r="F35" s="29" t="n">
        <v>5.18406031372151E+026</v>
      </c>
      <c r="G35" s="29" t="n">
        <v>8.39716148004232E+026</v>
      </c>
      <c r="H35" s="29" t="n">
        <v>1.53620941561358E+027</v>
      </c>
      <c r="I35" s="29" t="n">
        <v>3.56420082705534E+027</v>
      </c>
      <c r="J35" s="29" t="n">
        <v>7.08183735089629E+027</v>
      </c>
      <c r="K35" s="29" t="n">
        <v>9.33010111114763E+027</v>
      </c>
      <c r="L35" s="31" t="n">
        <v>1.74192503236596E+028</v>
      </c>
    </row>
    <row r="36" customFormat="false" ht="12.75" hidden="false" customHeight="false" outlineLevel="0" collapsed="false">
      <c r="A36" s="24" t="n">
        <v>15</v>
      </c>
      <c r="B36" s="29" t="n">
        <v>1.03183198137242E+028</v>
      </c>
      <c r="C36" s="30" t="n">
        <v>3.40347651346875E+029</v>
      </c>
      <c r="E36" s="27"/>
      <c r="F36" s="29" t="n">
        <v>1.03183198137242E+028</v>
      </c>
      <c r="G36" s="29" t="n">
        <v>1.77884925146057E+028</v>
      </c>
      <c r="H36" s="29" t="n">
        <v>3.95369931090402E+028</v>
      </c>
      <c r="I36" s="29" t="n">
        <v>1.02438002370084E+029</v>
      </c>
      <c r="J36" s="29" t="n">
        <v>2.42827736988801E+029</v>
      </c>
      <c r="K36" s="29" t="n">
        <v>3.40347651346875E+029</v>
      </c>
      <c r="L36" s="31" t="n">
        <v>6.69938032083842E+029</v>
      </c>
    </row>
    <row r="37" customFormat="false" ht="12.75" hidden="false" customHeight="false" outlineLevel="0" collapsed="false">
      <c r="A37" s="24" t="n">
        <v>16</v>
      </c>
      <c r="B37" s="29" t="n">
        <v>1.75006015433108E+029</v>
      </c>
      <c r="C37" s="30" t="n">
        <v>1.12954580174343E+031</v>
      </c>
      <c r="E37" s="27"/>
      <c r="F37" s="29" t="n">
        <v>1.75006015433108E+029</v>
      </c>
      <c r="G37" s="29" t="n">
        <v>3.2050042984364E+029</v>
      </c>
      <c r="H37" s="29" t="n">
        <v>8.9900992284511E+029</v>
      </c>
      <c r="I37" s="29" t="n">
        <v>2.60296473404156E+030</v>
      </c>
      <c r="J37" s="29" t="n">
        <v>7.53103478196977E+030</v>
      </c>
      <c r="K37" s="29" t="n">
        <v>1.12954580174343E+031</v>
      </c>
      <c r="L37" s="31" t="n">
        <v>2.34435557978E+031</v>
      </c>
    </row>
    <row r="38" customFormat="false" ht="12.75" hidden="false" customHeight="false" outlineLevel="0" collapsed="false">
      <c r="A38" s="24" t="n">
        <v>17</v>
      </c>
      <c r="B38" s="29" t="n">
        <v>2.54312009876633E+030</v>
      </c>
      <c r="C38" s="30" t="n">
        <v>3.42603030400887E+032</v>
      </c>
      <c r="E38" s="27"/>
      <c r="F38" s="29" t="n">
        <v>2.54312009876633E+030</v>
      </c>
      <c r="G38" s="29" t="n">
        <v>4.93251954067786E+030</v>
      </c>
      <c r="H38" s="29" t="n">
        <v>1.81673404413914E+031</v>
      </c>
      <c r="I38" s="29" t="n">
        <v>5.87661415158579E+031</v>
      </c>
      <c r="J38" s="29" t="n">
        <v>2.12263954142141E+032</v>
      </c>
      <c r="K38" s="29" t="n">
        <v>3.42603030400887E+032</v>
      </c>
      <c r="L38" s="31" t="n">
        <v>7.49771157051663E+032</v>
      </c>
    </row>
    <row r="39" customFormat="false" ht="12.75" hidden="false" customHeight="false" outlineLevel="0" collapsed="false">
      <c r="A39" s="24" t="n">
        <v>18</v>
      </c>
      <c r="B39" s="29" t="n">
        <v>3.18420078039796E+031</v>
      </c>
      <c r="C39" s="30" t="n">
        <v>9.53105977314913E+033</v>
      </c>
      <c r="E39" s="27"/>
      <c r="F39" s="29" t="n">
        <v>3.18420078039796E+031</v>
      </c>
      <c r="G39" s="29" t="n">
        <v>6.51568841503738E+031</v>
      </c>
      <c r="H39" s="29" t="n">
        <v>3.27973072771395E+032</v>
      </c>
      <c r="I39" s="29" t="n">
        <v>1.18386071894233E+033</v>
      </c>
      <c r="J39" s="29" t="n">
        <v>5.45779652029865E+033</v>
      </c>
      <c r="K39" s="29" t="n">
        <v>9.53105977314913E+033</v>
      </c>
      <c r="L39" s="31" t="n">
        <v>2.19915979819487E+034</v>
      </c>
    </row>
    <row r="40" customFormat="false" ht="12.75" hidden="false" customHeight="false" outlineLevel="0" collapsed="false">
      <c r="A40" s="24" t="n">
        <v>19</v>
      </c>
      <c r="B40" s="29" t="n">
        <v>3.45484851494615E+032</v>
      </c>
      <c r="C40" s="30" t="n">
        <v>2.43821226780199E+035</v>
      </c>
      <c r="E40" s="27"/>
      <c r="F40" s="29" t="n">
        <v>3.45484851494615E+032</v>
      </c>
      <c r="G40" s="29" t="n">
        <v>7.42690120297184E+032</v>
      </c>
      <c r="H40" s="29" t="n">
        <v>5.31272255711435E+033</v>
      </c>
      <c r="I40" s="29" t="n">
        <v>2.13562618121537E+034</v>
      </c>
      <c r="J40" s="29" t="n">
        <v>1.28376687380896E+035</v>
      </c>
      <c r="K40" s="29" t="n">
        <v>2.43821226780199E+035</v>
      </c>
      <c r="L40" s="31" t="n">
        <v>5.9299948885444E+035</v>
      </c>
    </row>
    <row r="41" customFormat="false" ht="12.75" hidden="false" customHeight="false" outlineLevel="0" collapsed="false">
      <c r="A41" s="24" t="n">
        <v>20</v>
      </c>
      <c r="B41" s="29" t="n">
        <v>3.26609888489926E+033</v>
      </c>
      <c r="C41" s="30" t="n">
        <v>5.74392532551863E+036</v>
      </c>
      <c r="E41" s="27"/>
      <c r="F41" s="29" t="n">
        <v>3.26609888489926E+033</v>
      </c>
      <c r="G41" s="29" t="n">
        <v>7.34501720890737E+033</v>
      </c>
      <c r="H41" s="29" t="n">
        <v>7.74839566865143E+034</v>
      </c>
      <c r="I41" s="29" t="n">
        <v>3.45878286258149E+035</v>
      </c>
      <c r="J41" s="29" t="n">
        <v>2.76683650804875E+036</v>
      </c>
      <c r="K41" s="29" t="n">
        <v>5.74392532551863E+036</v>
      </c>
      <c r="L41" s="31" t="n">
        <v>1.47185184934017E+037</v>
      </c>
    </row>
    <row r="42" customFormat="false" ht="12.75" hidden="false" customHeight="false" outlineLevel="0" collapsed="false">
      <c r="A42" s="24" t="n">
        <v>21</v>
      </c>
      <c r="B42" s="29" t="n">
        <v>2.70328979281422E+034</v>
      </c>
      <c r="C42" s="30" t="n">
        <v>1.24638395036486E+038</v>
      </c>
      <c r="E42" s="27"/>
      <c r="F42" s="29" t="n">
        <v>2.70328979281422E+034</v>
      </c>
      <c r="G42" s="29" t="n">
        <v>6.33538324068309E+034</v>
      </c>
      <c r="H42" s="29" t="n">
        <v>1.01965150487136E+036</v>
      </c>
      <c r="I42" s="29" t="n">
        <v>5.0360359965163E+036</v>
      </c>
      <c r="J42" s="29" t="n">
        <v>5.46578404465822E+037</v>
      </c>
      <c r="K42" s="29" t="n">
        <v>1.24638395036486E+038</v>
      </c>
      <c r="L42" s="31" t="n">
        <v>3.36280537984447E+038</v>
      </c>
    </row>
    <row r="43" customFormat="false" ht="12.75" hidden="false" customHeight="false" outlineLevel="0" collapsed="false">
      <c r="A43" s="24" t="n">
        <v>22</v>
      </c>
      <c r="B43" s="29" t="n">
        <v>1.96594476312358E+035</v>
      </c>
      <c r="C43" s="30" t="n">
        <v>2.48871580681906E+039</v>
      </c>
      <c r="E43" s="27"/>
      <c r="F43" s="29" t="n">
        <v>1.96594476312358E+035</v>
      </c>
      <c r="G43" s="29" t="n">
        <v>4.78636683751188E+035</v>
      </c>
      <c r="H43" s="29" t="n">
        <v>1.21139350424786E+037</v>
      </c>
      <c r="I43" s="29" t="n">
        <v>6.5914084304061E+037</v>
      </c>
      <c r="J43" s="29" t="n">
        <v>9.88707220493952E+038</v>
      </c>
      <c r="K43" s="29" t="n">
        <v>2.48871580681906E+039</v>
      </c>
      <c r="L43" s="31" t="n">
        <v>7.0643187824584E+039</v>
      </c>
    </row>
    <row r="44" customFormat="false" ht="12.75" hidden="false" customHeight="false" outlineLevel="0" collapsed="false">
      <c r="A44" s="24" t="n">
        <v>23</v>
      </c>
      <c r="B44" s="29" t="n">
        <v>1.2583013966508E+036</v>
      </c>
      <c r="C44" s="30" t="n">
        <v>4.56318938743035E+040</v>
      </c>
      <c r="E44" s="27"/>
      <c r="F44" s="29" t="n">
        <v>1.2583013966508E+036</v>
      </c>
      <c r="G44" s="29" t="n">
        <v>3.1754957851699E+036</v>
      </c>
      <c r="H44" s="29" t="n">
        <v>1.29777680294537E+038</v>
      </c>
      <c r="I44" s="29" t="n">
        <v>7.74166785626E+038</v>
      </c>
      <c r="J44" s="29" t="n">
        <v>1.63404156717686E+040</v>
      </c>
      <c r="K44" s="29" t="n">
        <v>4.56318938743035E+040</v>
      </c>
      <c r="L44" s="31" t="n">
        <v>1.36144503787016E+041</v>
      </c>
    </row>
    <row r="45" customFormat="false" ht="12.75" hidden="false" customHeight="false" outlineLevel="0" collapsed="false">
      <c r="A45" s="24" t="n">
        <v>24</v>
      </c>
      <c r="B45" s="29" t="n">
        <v>7.0821730847234E+036</v>
      </c>
      <c r="C45" s="30" t="n">
        <v>7.65898677790763E+041</v>
      </c>
      <c r="E45" s="27"/>
      <c r="F45" s="29" t="n">
        <v>7.0821730847234E+036</v>
      </c>
      <c r="G45" s="29" t="n">
        <v>1.85023995683951E+037</v>
      </c>
      <c r="H45" s="29" t="n">
        <v>1.25001532833457E+039</v>
      </c>
      <c r="I45" s="29" t="n">
        <v>8.13101354020045E+039</v>
      </c>
      <c r="J45" s="29" t="n">
        <v>2.45899909250195E+041</v>
      </c>
      <c r="K45" s="29" t="n">
        <v>7.65898677790763E+041</v>
      </c>
      <c r="L45" s="31" t="n">
        <v>2.39922494140562E+042</v>
      </c>
    </row>
    <row r="46" customFormat="false" ht="12.75" hidden="false" customHeight="false" outlineLevel="0" collapsed="false">
      <c r="A46" s="24" t="n">
        <v>25</v>
      </c>
      <c r="B46" s="29" t="n">
        <v>3.49266656860879E+037</v>
      </c>
      <c r="C46" s="30" t="n">
        <v>1.17177300613083E+043</v>
      </c>
      <c r="E46" s="27"/>
      <c r="F46" s="29" t="n">
        <v>3.49266656860879E+037</v>
      </c>
      <c r="G46" s="29" t="n">
        <v>9.44072880652356E+037</v>
      </c>
      <c r="H46" s="29" t="n">
        <v>1.07743642560532E+040</v>
      </c>
      <c r="I46" s="29" t="n">
        <v>7.59570272501579E+040</v>
      </c>
      <c r="J46" s="29" t="n">
        <v>3.3535904805892E+042</v>
      </c>
      <c r="K46" s="29" t="n">
        <v>1.17177300613083E+043</v>
      </c>
      <c r="L46" s="31" t="n">
        <v>3.84902649076232E+043</v>
      </c>
    </row>
    <row r="47" customFormat="false" ht="12.75" hidden="false" customHeight="false" outlineLevel="0" collapsed="false">
      <c r="A47" s="24" t="n">
        <v>26</v>
      </c>
      <c r="B47" s="29" t="n">
        <v>1.49973350820303E+038</v>
      </c>
      <c r="C47" s="30" t="n">
        <v>1.62472832857201E+044</v>
      </c>
      <c r="E47" s="27"/>
      <c r="F47" s="29" t="n">
        <v>1.49973350820303E+038</v>
      </c>
      <c r="G47" s="29" t="n">
        <v>4.19382783635372E+038</v>
      </c>
      <c r="H47" s="29" t="n">
        <v>8.25498061185264E+040</v>
      </c>
      <c r="I47" s="29" t="n">
        <v>6.26175018933476E+041</v>
      </c>
      <c r="J47" s="29" t="n">
        <v>4.11792436433491E+043</v>
      </c>
      <c r="K47" s="29" t="n">
        <v>1.62472832857201E+044</v>
      </c>
      <c r="L47" s="31" t="n">
        <v>5.58678206727899E+044</v>
      </c>
    </row>
    <row r="48" customFormat="false" ht="12.75" hidden="false" customHeight="false" outlineLevel="0" collapsed="false">
      <c r="A48" s="24" t="n">
        <v>27</v>
      </c>
      <c r="B48" s="29" t="n">
        <v>5.55479912557926E+038</v>
      </c>
      <c r="C48" s="30" t="n">
        <v>2.02459497190472E+045</v>
      </c>
      <c r="E48" s="27"/>
      <c r="F48" s="29" t="n">
        <v>5.55479912557926E+038</v>
      </c>
      <c r="G48" s="29" t="n">
        <v>1.60772565225779E+039</v>
      </c>
      <c r="H48" s="29" t="n">
        <v>5.56714972463484E+041</v>
      </c>
      <c r="I48" s="29" t="n">
        <v>4.50214265567233E+042</v>
      </c>
      <c r="J48" s="29" t="n">
        <v>4.50850856665978E+044</v>
      </c>
      <c r="K48" s="29" t="n">
        <v>2.02459497190472E+045</v>
      </c>
      <c r="L48" s="31" t="n">
        <v>7.26977612190486E+045</v>
      </c>
    </row>
    <row r="49" customFormat="false" ht="12.75" hidden="false" customHeight="false" outlineLevel="0" collapsed="false">
      <c r="A49" s="24" t="n">
        <v>28</v>
      </c>
      <c r="B49" s="29" t="n">
        <v>1.7495326996775E+039</v>
      </c>
      <c r="C49" s="30" t="n">
        <v>2.23713204688843E+046</v>
      </c>
      <c r="E49" s="27"/>
      <c r="F49" s="29" t="n">
        <v>1.7495326996775E+039</v>
      </c>
      <c r="G49" s="29" t="n">
        <v>5.24948975741268E+039</v>
      </c>
      <c r="H49" s="29" t="n">
        <v>3.25342682093575E+042</v>
      </c>
      <c r="I49" s="29" t="n">
        <v>2.77058214853136E+043</v>
      </c>
      <c r="J49" s="29" t="n">
        <v>4.33180562513781E+045</v>
      </c>
      <c r="K49" s="29" t="n">
        <v>2.23713204688843E+046</v>
      </c>
      <c r="L49" s="31" t="n">
        <v>8.35582877070788E+046</v>
      </c>
    </row>
    <row r="50" customFormat="false" ht="12.75" hidden="false" customHeight="false" outlineLevel="0" collapsed="false">
      <c r="A50" s="24" t="n">
        <v>29</v>
      </c>
      <c r="B50" s="29" t="n">
        <v>4.57252579114068E+039</v>
      </c>
      <c r="C50" s="30" t="n">
        <v>2.14086872211246E+047</v>
      </c>
      <c r="E50" s="27"/>
      <c r="F50" s="29" t="n">
        <v>4.57252579114068E+039</v>
      </c>
      <c r="G50" s="29" t="n">
        <v>1.42831430031316E+040</v>
      </c>
      <c r="H50" s="29" t="n">
        <v>1.60265805244638E+043</v>
      </c>
      <c r="I50" s="29" t="n">
        <v>1.41338940943769E+044</v>
      </c>
      <c r="J50" s="29" t="n">
        <v>3.55088728920405E+046</v>
      </c>
      <c r="K50" s="29" t="n">
        <v>2.14086872211246E+047</v>
      </c>
      <c r="L50" s="31" t="n">
        <v>8.2659376541589E+047</v>
      </c>
    </row>
    <row r="51" customFormat="false" ht="12.75" hidden="false" customHeight="false" outlineLevel="0" collapsed="false">
      <c r="A51" s="24" t="n">
        <v>30</v>
      </c>
      <c r="B51" s="29" t="n">
        <v>9.45629638951598E+039</v>
      </c>
      <c r="C51" s="30" t="n">
        <v>1.69677334158897E+048</v>
      </c>
      <c r="E51" s="27"/>
      <c r="F51" s="29" t="n">
        <v>9.45629638951598E+039</v>
      </c>
      <c r="G51" s="29" t="n">
        <v>3.10364332759402E+040</v>
      </c>
      <c r="H51" s="29" t="n">
        <v>6.31281107575561E+043</v>
      </c>
      <c r="I51" s="29" t="n">
        <v>5.64316575082109E+044</v>
      </c>
      <c r="J51" s="29" t="n">
        <v>2.3550081361797E+047</v>
      </c>
      <c r="K51" s="29" t="n">
        <v>1.69677334158897E+048</v>
      </c>
      <c r="L51" s="31" t="n">
        <v>6.70756840380369E+048</v>
      </c>
    </row>
    <row r="52" customFormat="false" ht="12.75" hidden="false" customHeight="false" outlineLevel="0" collapsed="false">
      <c r="A52" s="24" t="n">
        <v>31</v>
      </c>
      <c r="B52" s="29" t="n">
        <v>1.39448416399811E+040</v>
      </c>
      <c r="C52" s="30" t="n">
        <v>1.01228410444007E+049</v>
      </c>
      <c r="E52" s="27"/>
      <c r="F52" s="29" t="n">
        <v>1.39448416399811E+040</v>
      </c>
      <c r="G52" s="29" t="n">
        <v>4.89523132661266E+040</v>
      </c>
      <c r="H52" s="29" t="n">
        <v>1.78146261704989E+044</v>
      </c>
      <c r="I52" s="29" t="n">
        <v>1.57469213694041E+045</v>
      </c>
      <c r="J52" s="29" t="n">
        <v>1.13349344561772E+048</v>
      </c>
      <c r="K52" s="29" t="n">
        <v>1.01228410444007E+049</v>
      </c>
      <c r="L52" s="31" t="n">
        <v>4.04174892220153E+049</v>
      </c>
    </row>
    <row r="53" customFormat="false" ht="13.5" hidden="false" customHeight="false" outlineLevel="0" collapsed="false">
      <c r="A53" s="32" t="n">
        <v>32</v>
      </c>
      <c r="B53" s="33" t="n">
        <v>1.1056879112148E+040</v>
      </c>
      <c r="C53" s="34" t="n">
        <v>3.58167954071452E+049</v>
      </c>
      <c r="E53" s="35"/>
      <c r="F53" s="33" t="n">
        <v>1.1056879112148E+040</v>
      </c>
      <c r="G53" s="33" t="n">
        <v>4.27841646443113E+040</v>
      </c>
      <c r="H53" s="33" t="n">
        <v>2.71062214179944E+044</v>
      </c>
      <c r="I53" s="33" t="n">
        <v>2.31172874967109E+045</v>
      </c>
      <c r="J53" s="33" t="n">
        <v>3.02061906243949E+048</v>
      </c>
      <c r="K53" s="33" t="n">
        <v>3.58167954071452E+049</v>
      </c>
      <c r="L53" s="36" t="n">
        <v>1.41784826784615E+050</v>
      </c>
    </row>
    <row r="54" customFormat="false" ht="13.5" hidden="false" customHeight="false" outlineLevel="0" collapsed="false">
      <c r="A54" s="37" t="s">
        <v>34</v>
      </c>
      <c r="B54" s="38" t="n">
        <v>4.15290233093114E+040</v>
      </c>
      <c r="C54" s="39" t="n">
        <v>4.78750675824114E+049</v>
      </c>
      <c r="E54" s="27"/>
      <c r="F54" s="38" t="n">
        <f aca="false">SUM(F23:F53)</f>
        <v>4.15290233095379E+040</v>
      </c>
      <c r="G54" s="38" t="n">
        <f aca="false">SUM(G23:G53)</f>
        <v>1.44449287714886E+041</v>
      </c>
      <c r="H54" s="38" t="n">
        <f aca="false">SUM(H23:H53)</f>
        <v>5.32268026140466E+044</v>
      </c>
      <c r="I54" s="38" t="n">
        <f aca="false">SUM(I23:I53)</f>
        <v>4.62499547532348E+045</v>
      </c>
      <c r="J54" s="38" t="n">
        <f aca="false">SUM(J23:J53)</f>
        <v>4.42994964716974E+048</v>
      </c>
      <c r="K54" s="38" t="n">
        <f aca="false">SUM(K23:K53)</f>
        <v>4.78750675854997E+049</v>
      </c>
      <c r="L54" s="39" t="n">
        <f aca="false">SUM(L23:L53)</f>
        <v>1.89827905950935E+050</v>
      </c>
    </row>
    <row r="55" customFormat="false" ht="13.5" hidden="false" customHeight="false" outlineLevel="0" collapsed="false">
      <c r="A55" s="40" t="s">
        <v>35</v>
      </c>
      <c r="B55" s="41" t="n">
        <v>10497600</v>
      </c>
      <c r="C55" s="42" t="n">
        <v>75585636</v>
      </c>
      <c r="E55" s="43"/>
      <c r="F55" s="44" t="n">
        <v>10497600</v>
      </c>
      <c r="G55" s="41" t="n">
        <v>236196</v>
      </c>
      <c r="H55" s="41" t="n">
        <v>1285956</v>
      </c>
      <c r="I55" s="41" t="n">
        <v>2125764</v>
      </c>
      <c r="J55" s="41" t="n">
        <v>26501904</v>
      </c>
      <c r="K55" s="41" t="n">
        <v>75585636</v>
      </c>
      <c r="L55" s="42" t="n">
        <v>75585636</v>
      </c>
    </row>
  </sheetData>
  <mergeCells count="2">
    <mergeCell ref="F19:L19"/>
    <mergeCell ref="F20:L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49:58Z</dcterms:created>
  <dc:creator>Eric Holcomb</dc:creator>
  <dc:description/>
  <dc:language>en-US</dc:language>
  <cp:lastModifiedBy>Eric Holcomb</cp:lastModifiedBy>
  <cp:lastPrinted>2008-08-10T20:27:05Z</cp:lastPrinted>
  <dcterms:modified xsi:type="dcterms:W3CDTF">2008-08-10T20:27:46Z</dcterms:modified>
  <cp:revision>0</cp:revision>
  <dc:subject/>
  <dc:title/>
</cp:coreProperties>
</file>