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xxCi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7">
  <si>
    <t xml:space="preserve">Complete only the grey cells. Leave rows, columns blank for smaller tournaments.
Double check the calculated score (col. AA) against your source material</t>
  </si>
  <si>
    <t xml:space="preserve"># games ea.:</t>
  </si>
  <si>
    <t xml:space="preserve">[Enter 2 for double RR, 4 for quadruple RR]</t>
  </si>
  <si>
    <t xml:space="preserve">[City] 19[xx]</t>
  </si>
  <si>
    <t xml:space="preserve">Dates:</t>
  </si>
  <si>
    <t xml:space="preserve">[Add if known]</t>
  </si>
  <si>
    <t xml:space="preserve">Note:</t>
  </si>
  <si>
    <t xml:space="preserve">[Additional relevant details here]</t>
  </si>
  <si>
    <t xml:space="preserve">Source:</t>
  </si>
  <si>
    <t xml:space="preserve">[Your name + info on source]</t>
  </si>
  <si>
    <t xml:space="preserve">Opp</t>
  </si>
  <si>
    <t xml:space="preserve">Player</t>
  </si>
  <si>
    <t xml:space="preserve">Grand Total</t>
  </si>
  <si>
    <t xml:space="preserve">[Player names]</t>
  </si>
  <si>
    <t xml:space="preserve">xxx</t>
  </si>
  <si>
    <t xml:space="preserve">Verified:</t>
  </si>
  <si>
    <t xml:space="preserve">Confidence leve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24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6" min="2" style="0" width="5.28"/>
    <col collapsed="false" customWidth="true" hidden="false" outlineLevel="0" max="27" min="27" style="0" width="10.56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true" outlineLevel="0" collapsed="false">
      <c r="A2" s="2" t="s">
        <v>1</v>
      </c>
      <c r="B2" s="3" t="n">
        <v>1</v>
      </c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</row>
    <row r="3" customFormat="false" ht="30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</row>
    <row r="4" customFormat="false" ht="15.75" hidden="false" customHeight="false" outlineLevel="0" collapsed="false">
      <c r="A4" s="2" t="s">
        <v>4</v>
      </c>
      <c r="B4" s="7" t="s">
        <v>5</v>
      </c>
    </row>
    <row r="5" customFormat="false" ht="15.75" hidden="false" customHeight="false" outlineLevel="0" collapsed="false">
      <c r="A5" s="2" t="s">
        <v>6</v>
      </c>
      <c r="B5" s="7" t="s">
        <v>7</v>
      </c>
    </row>
    <row r="6" customFormat="false" ht="15.75" hidden="false" customHeight="false" outlineLevel="0" collapsed="false">
      <c r="A6" s="2" t="s">
        <v>8</v>
      </c>
      <c r="B6" s="7" t="s">
        <v>9</v>
      </c>
    </row>
    <row r="8" customFormat="false" ht="12.75" hidden="false" customHeight="false" outlineLevel="0" collapsed="false">
      <c r="A8" s="8"/>
      <c r="B8" s="8" t="s">
        <v>10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</row>
    <row r="9" customFormat="false" ht="12.75" hidden="false" customHeight="false" outlineLevel="0" collapsed="false">
      <c r="A9" s="9" t="s">
        <v>11</v>
      </c>
      <c r="B9" s="9" t="str">
        <f aca="false">LEFT($A10,3)</f>
        <v>[Pl</v>
      </c>
      <c r="C9" s="9" t="str">
        <f aca="false">LEFT($A11,3)</f>
        <v/>
      </c>
      <c r="D9" s="9" t="str">
        <f aca="false">LEFT($A12,3)</f>
        <v/>
      </c>
      <c r="E9" s="9" t="str">
        <f aca="false">LEFT($A13,3)</f>
        <v/>
      </c>
      <c r="F9" s="9" t="str">
        <f aca="false">LEFT($A14,3)</f>
        <v/>
      </c>
      <c r="G9" s="9" t="str">
        <f aca="false">LEFT($A15,3)</f>
        <v/>
      </c>
      <c r="H9" s="9" t="str">
        <f aca="false">LEFT($A16,3)</f>
        <v/>
      </c>
      <c r="I9" s="9" t="str">
        <f aca="false">LEFT($A17,3)</f>
        <v/>
      </c>
      <c r="J9" s="9" t="str">
        <f aca="false">LEFT($A18,3)</f>
        <v/>
      </c>
      <c r="K9" s="9" t="str">
        <f aca="false">LEFT($A19,3)</f>
        <v/>
      </c>
      <c r="L9" s="9" t="str">
        <f aca="false">LEFT($A20,3)</f>
        <v/>
      </c>
      <c r="M9" s="9" t="str">
        <f aca="false">LEFT($A21,3)</f>
        <v/>
      </c>
      <c r="N9" s="9" t="str">
        <f aca="false">LEFT($A22,3)</f>
        <v/>
      </c>
      <c r="O9" s="9" t="str">
        <f aca="false">LEFT($A23,3)</f>
        <v/>
      </c>
      <c r="P9" s="9" t="str">
        <f aca="false">LEFT($A24,3)</f>
        <v/>
      </c>
      <c r="Q9" s="9" t="str">
        <f aca="false">LEFT($A25,3)</f>
        <v/>
      </c>
      <c r="R9" s="9" t="str">
        <f aca="false">LEFT($A26,3)</f>
        <v/>
      </c>
      <c r="S9" s="9" t="str">
        <f aca="false">LEFT($A27,3)</f>
        <v/>
      </c>
      <c r="T9" s="9" t="str">
        <f aca="false">LEFT($A28,3)</f>
        <v/>
      </c>
      <c r="U9" s="9" t="str">
        <f aca="false">LEFT($A29,3)</f>
        <v/>
      </c>
      <c r="V9" s="9" t="str">
        <f aca="false">LEFT($A30,3)</f>
        <v/>
      </c>
      <c r="W9" s="9" t="str">
        <f aca="false">LEFT($A31,3)</f>
        <v/>
      </c>
      <c r="X9" s="9" t="str">
        <f aca="false">LEFT($A32,3)</f>
        <v/>
      </c>
      <c r="Y9" s="9" t="str">
        <f aca="false">LEFT($A33,3)</f>
        <v/>
      </c>
      <c r="Z9" s="9" t="str">
        <f aca="false">LEFT($A34,3)</f>
        <v/>
      </c>
      <c r="AA9" s="9" t="s">
        <v>12</v>
      </c>
    </row>
    <row r="10" customFormat="false" ht="12.75" hidden="false" customHeight="false" outlineLevel="0" collapsed="false">
      <c r="A10" s="10" t="s">
        <v>13</v>
      </c>
      <c r="B10" s="9" t="s">
        <v>14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9" t="n">
        <f aca="false">SUM(B10:Z10)</f>
        <v>0</v>
      </c>
    </row>
    <row r="11" customFormat="false" ht="12.75" hidden="false" customHeight="false" outlineLevel="0" collapsed="false">
      <c r="A11" s="10"/>
      <c r="B11" s="9" t="n">
        <f aca="false">$B$2-C$10</f>
        <v>1</v>
      </c>
      <c r="C11" s="9" t="s">
        <v>14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9" t="n">
        <f aca="false">SUM(B11:Z11)</f>
        <v>1</v>
      </c>
    </row>
    <row r="12" customFormat="false" ht="12.75" hidden="false" customHeight="false" outlineLevel="0" collapsed="false">
      <c r="A12" s="10"/>
      <c r="B12" s="9" t="n">
        <f aca="false">$B$2-D$10</f>
        <v>1</v>
      </c>
      <c r="C12" s="11" t="n">
        <f aca="false">$B$2-D$11</f>
        <v>1</v>
      </c>
      <c r="D12" s="9" t="s">
        <v>1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9" t="n">
        <f aca="false">SUM(B12:Z12)</f>
        <v>2</v>
      </c>
    </row>
    <row r="13" customFormat="false" ht="12.75" hidden="false" customHeight="false" outlineLevel="0" collapsed="false">
      <c r="A13" s="10"/>
      <c r="B13" s="9" t="n">
        <f aca="false">$B$2-E$10</f>
        <v>1</v>
      </c>
      <c r="C13" s="9" t="n">
        <f aca="false">$B$2-E$11</f>
        <v>1</v>
      </c>
      <c r="D13" s="11" t="n">
        <f aca="false">$B$2-E$12</f>
        <v>1</v>
      </c>
      <c r="E13" s="9" t="s">
        <v>1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9" t="n">
        <f aca="false">SUM(B13:Z13)</f>
        <v>3</v>
      </c>
    </row>
    <row r="14" customFormat="false" ht="12.75" hidden="false" customHeight="false" outlineLevel="0" collapsed="false">
      <c r="A14" s="10"/>
      <c r="B14" s="9" t="n">
        <f aca="false">$B$2-F$10</f>
        <v>1</v>
      </c>
      <c r="C14" s="9" t="n">
        <f aca="false">$B$2-F$11</f>
        <v>1</v>
      </c>
      <c r="D14" s="9" t="n">
        <f aca="false">$B$2-F$12</f>
        <v>1</v>
      </c>
      <c r="E14" s="11" t="n">
        <f aca="false">$B$2-F$13</f>
        <v>1</v>
      </c>
      <c r="F14" s="9" t="s">
        <v>14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9" t="n">
        <f aca="false">SUM(B14:Z14)</f>
        <v>4</v>
      </c>
    </row>
    <row r="15" customFormat="false" ht="12.75" hidden="false" customHeight="false" outlineLevel="0" collapsed="false">
      <c r="A15" s="10"/>
      <c r="B15" s="9" t="n">
        <f aca="false">$B$2-G$10</f>
        <v>1</v>
      </c>
      <c r="C15" s="9" t="n">
        <f aca="false">$B$2-G$11</f>
        <v>1</v>
      </c>
      <c r="D15" s="9" t="n">
        <f aca="false">$B$2-G$12</f>
        <v>1</v>
      </c>
      <c r="E15" s="9" t="n">
        <f aca="false">$B$2-G$13</f>
        <v>1</v>
      </c>
      <c r="F15" s="11" t="n">
        <f aca="false">$B$2-G$14</f>
        <v>1</v>
      </c>
      <c r="G15" s="9" t="s">
        <v>14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9" t="n">
        <f aca="false">SUM(B15:Z15)</f>
        <v>5</v>
      </c>
    </row>
    <row r="16" customFormat="false" ht="12.75" hidden="false" customHeight="false" outlineLevel="0" collapsed="false">
      <c r="A16" s="10"/>
      <c r="B16" s="9" t="n">
        <f aca="false">$B$2-H$10</f>
        <v>1</v>
      </c>
      <c r="C16" s="9" t="n">
        <f aca="false">$B$2-H$11</f>
        <v>1</v>
      </c>
      <c r="D16" s="9" t="n">
        <f aca="false">$B$2-H$12</f>
        <v>1</v>
      </c>
      <c r="E16" s="9" t="n">
        <f aca="false">$B$2-H$13</f>
        <v>1</v>
      </c>
      <c r="F16" s="9" t="n">
        <f aca="false">$B$2-H$14</f>
        <v>1</v>
      </c>
      <c r="G16" s="11" t="n">
        <f aca="false">$B$2-H$15</f>
        <v>1</v>
      </c>
      <c r="H16" s="9" t="s">
        <v>14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9" t="n">
        <f aca="false">SUM(B16:Z16)</f>
        <v>6</v>
      </c>
    </row>
    <row r="17" customFormat="false" ht="12.75" hidden="false" customHeight="false" outlineLevel="0" collapsed="false">
      <c r="A17" s="10"/>
      <c r="B17" s="9" t="n">
        <f aca="false">$B$2-I$10</f>
        <v>1</v>
      </c>
      <c r="C17" s="9" t="n">
        <f aca="false">$B$2-I$11</f>
        <v>1</v>
      </c>
      <c r="D17" s="9" t="n">
        <f aca="false">$B$2-I$12</f>
        <v>1</v>
      </c>
      <c r="E17" s="9" t="n">
        <f aca="false">$B$2-I$13</f>
        <v>1</v>
      </c>
      <c r="F17" s="9" t="n">
        <f aca="false">$B$2-I$14</f>
        <v>1</v>
      </c>
      <c r="G17" s="9" t="n">
        <f aca="false">$B$2-I$15</f>
        <v>1</v>
      </c>
      <c r="H17" s="11" t="n">
        <f aca="false">$B$2-I$16</f>
        <v>1</v>
      </c>
      <c r="I17" s="9" t="s">
        <v>14</v>
      </c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9" t="n">
        <f aca="false">SUM(B17:Z17)</f>
        <v>7</v>
      </c>
    </row>
    <row r="18" customFormat="false" ht="12.75" hidden="false" customHeight="false" outlineLevel="0" collapsed="false">
      <c r="A18" s="10"/>
      <c r="B18" s="9" t="n">
        <f aca="false">$B$2-J$10</f>
        <v>1</v>
      </c>
      <c r="C18" s="9" t="n">
        <f aca="false">$B$2-J$11</f>
        <v>1</v>
      </c>
      <c r="D18" s="9" t="n">
        <f aca="false">$B$2-J$12</f>
        <v>1</v>
      </c>
      <c r="E18" s="9" t="n">
        <f aca="false">$B$2-J$13</f>
        <v>1</v>
      </c>
      <c r="F18" s="9" t="n">
        <f aca="false">$B$2-J$14</f>
        <v>1</v>
      </c>
      <c r="G18" s="9" t="n">
        <f aca="false">$B$2-J$15</f>
        <v>1</v>
      </c>
      <c r="H18" s="9" t="n">
        <f aca="false">$B$2-J$16</f>
        <v>1</v>
      </c>
      <c r="I18" s="11" t="n">
        <f aca="false">$B$2-J$17</f>
        <v>1</v>
      </c>
      <c r="J18" s="9" t="s">
        <v>14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9" t="n">
        <f aca="false">SUM(B18:Z18)</f>
        <v>8</v>
      </c>
    </row>
    <row r="19" customFormat="false" ht="12.75" hidden="false" customHeight="false" outlineLevel="0" collapsed="false">
      <c r="A19" s="10"/>
      <c r="B19" s="9" t="n">
        <f aca="false">$B$2-K$10</f>
        <v>1</v>
      </c>
      <c r="C19" s="9" t="n">
        <f aca="false">$B$2-K$11</f>
        <v>1</v>
      </c>
      <c r="D19" s="9" t="n">
        <f aca="false">$B$2-K$12</f>
        <v>1</v>
      </c>
      <c r="E19" s="9" t="n">
        <f aca="false">$B$2-K$13</f>
        <v>1</v>
      </c>
      <c r="F19" s="9" t="n">
        <f aca="false">$B$2-K$14</f>
        <v>1</v>
      </c>
      <c r="G19" s="9" t="n">
        <f aca="false">$B$2-K$15</f>
        <v>1</v>
      </c>
      <c r="H19" s="9" t="n">
        <f aca="false">$B$2-K$16</f>
        <v>1</v>
      </c>
      <c r="I19" s="9" t="n">
        <f aca="false">$B$2-K$17</f>
        <v>1</v>
      </c>
      <c r="J19" s="11" t="n">
        <f aca="false">$B$2-K$18</f>
        <v>1</v>
      </c>
      <c r="K19" s="9" t="s">
        <v>14</v>
      </c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9" t="n">
        <f aca="false">SUM(B19:Z19)</f>
        <v>9</v>
      </c>
    </row>
    <row r="20" customFormat="false" ht="12.75" hidden="false" customHeight="false" outlineLevel="0" collapsed="false">
      <c r="A20" s="10"/>
      <c r="B20" s="9" t="n">
        <f aca="false">$B$2-L$10</f>
        <v>1</v>
      </c>
      <c r="C20" s="9" t="n">
        <f aca="false">$B$2-L$11</f>
        <v>1</v>
      </c>
      <c r="D20" s="9" t="n">
        <f aca="false">$B$2-L$12</f>
        <v>1</v>
      </c>
      <c r="E20" s="9" t="n">
        <f aca="false">$B$2-L$13</f>
        <v>1</v>
      </c>
      <c r="F20" s="9" t="n">
        <f aca="false">$B$2-L$14</f>
        <v>1</v>
      </c>
      <c r="G20" s="9" t="n">
        <f aca="false">$B$2-L$15</f>
        <v>1</v>
      </c>
      <c r="H20" s="9" t="n">
        <f aca="false">$B$2-L$16</f>
        <v>1</v>
      </c>
      <c r="I20" s="9" t="n">
        <f aca="false">$B$2-L$17</f>
        <v>1</v>
      </c>
      <c r="J20" s="9" t="n">
        <f aca="false">$B$2-L$18</f>
        <v>1</v>
      </c>
      <c r="K20" s="11" t="n">
        <f aca="false">$B$2-L$19</f>
        <v>1</v>
      </c>
      <c r="L20" s="9" t="s">
        <v>14</v>
      </c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9" t="n">
        <f aca="false">SUM(B20:Z20)</f>
        <v>10</v>
      </c>
    </row>
    <row r="21" customFormat="false" ht="12.75" hidden="false" customHeight="false" outlineLevel="0" collapsed="false">
      <c r="A21" s="10"/>
      <c r="B21" s="9" t="n">
        <f aca="false">$B$2-M$10</f>
        <v>1</v>
      </c>
      <c r="C21" s="9" t="n">
        <f aca="false">$B$2-M$11</f>
        <v>1</v>
      </c>
      <c r="D21" s="9" t="n">
        <f aca="false">$B$2-M$12</f>
        <v>1</v>
      </c>
      <c r="E21" s="9" t="n">
        <f aca="false">$B$2-M$13</f>
        <v>1</v>
      </c>
      <c r="F21" s="9" t="n">
        <f aca="false">$B$2-M$14</f>
        <v>1</v>
      </c>
      <c r="G21" s="9" t="n">
        <f aca="false">$B$2-M$15</f>
        <v>1</v>
      </c>
      <c r="H21" s="9" t="n">
        <f aca="false">$B$2-M$16</f>
        <v>1</v>
      </c>
      <c r="I21" s="9" t="n">
        <f aca="false">$B$2-M$17</f>
        <v>1</v>
      </c>
      <c r="J21" s="9" t="n">
        <f aca="false">$B$2-M$18</f>
        <v>1</v>
      </c>
      <c r="K21" s="9" t="n">
        <f aca="false">$B$2-M$19</f>
        <v>1</v>
      </c>
      <c r="L21" s="11" t="n">
        <f aca="false">$B$2-M$20</f>
        <v>1</v>
      </c>
      <c r="M21" s="9" t="s">
        <v>14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9" t="n">
        <f aca="false">SUM(B21:Z21)</f>
        <v>11</v>
      </c>
    </row>
    <row r="22" customFormat="false" ht="12.75" hidden="false" customHeight="false" outlineLevel="0" collapsed="false">
      <c r="A22" s="10"/>
      <c r="B22" s="9" t="n">
        <f aca="false">$B$2-N$10</f>
        <v>1</v>
      </c>
      <c r="C22" s="9" t="n">
        <f aca="false">$B$2-N$11</f>
        <v>1</v>
      </c>
      <c r="D22" s="9" t="n">
        <f aca="false">$B$2-N$12</f>
        <v>1</v>
      </c>
      <c r="E22" s="9" t="n">
        <f aca="false">$B$2-N$13</f>
        <v>1</v>
      </c>
      <c r="F22" s="9" t="n">
        <f aca="false">$B$2-N$14</f>
        <v>1</v>
      </c>
      <c r="G22" s="9" t="n">
        <f aca="false">$B$2-N$15</f>
        <v>1</v>
      </c>
      <c r="H22" s="9" t="n">
        <f aca="false">$B$2-N$16</f>
        <v>1</v>
      </c>
      <c r="I22" s="9" t="n">
        <f aca="false">$B$2-N$17</f>
        <v>1</v>
      </c>
      <c r="J22" s="9" t="n">
        <f aca="false">$B$2-N$18</f>
        <v>1</v>
      </c>
      <c r="K22" s="9" t="n">
        <f aca="false">$B$2-N$19</f>
        <v>1</v>
      </c>
      <c r="L22" s="9" t="n">
        <f aca="false">$B$2-N$20</f>
        <v>1</v>
      </c>
      <c r="M22" s="11" t="n">
        <f aca="false">$B$2-N$21</f>
        <v>1</v>
      </c>
      <c r="N22" s="9" t="s">
        <v>14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9" t="n">
        <f aca="false">SUM(B22:Z22)</f>
        <v>12</v>
      </c>
    </row>
    <row r="23" customFormat="false" ht="12.75" hidden="false" customHeight="false" outlineLevel="0" collapsed="false">
      <c r="A23" s="10"/>
      <c r="B23" s="9" t="n">
        <f aca="false">$B$2-O$10</f>
        <v>1</v>
      </c>
      <c r="C23" s="9" t="n">
        <f aca="false">$B$2-O$11</f>
        <v>1</v>
      </c>
      <c r="D23" s="9" t="n">
        <f aca="false">$B$2-O$12</f>
        <v>1</v>
      </c>
      <c r="E23" s="9" t="n">
        <f aca="false">$B$2-O$13</f>
        <v>1</v>
      </c>
      <c r="F23" s="9" t="n">
        <f aca="false">$B$2-O$14</f>
        <v>1</v>
      </c>
      <c r="G23" s="9" t="n">
        <f aca="false">$B$2-O$15</f>
        <v>1</v>
      </c>
      <c r="H23" s="9" t="n">
        <f aca="false">$B$2-O$16</f>
        <v>1</v>
      </c>
      <c r="I23" s="9" t="n">
        <f aca="false">$B$2-O$17</f>
        <v>1</v>
      </c>
      <c r="J23" s="9" t="n">
        <f aca="false">$B$2-O$18</f>
        <v>1</v>
      </c>
      <c r="K23" s="9" t="n">
        <f aca="false">$B$2-O$19</f>
        <v>1</v>
      </c>
      <c r="L23" s="9" t="n">
        <f aca="false">$B$2-O$20</f>
        <v>1</v>
      </c>
      <c r="M23" s="9" t="n">
        <f aca="false">$B$2-O$21</f>
        <v>1</v>
      </c>
      <c r="N23" s="11" t="n">
        <f aca="false">$B$2-O$22</f>
        <v>1</v>
      </c>
      <c r="O23" s="9" t="s">
        <v>14</v>
      </c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9" t="n">
        <f aca="false">SUM(B23:Z23)</f>
        <v>13</v>
      </c>
    </row>
    <row r="24" customFormat="false" ht="12.75" hidden="false" customHeight="false" outlineLevel="0" collapsed="false">
      <c r="A24" s="10"/>
      <c r="B24" s="9" t="n">
        <f aca="false">$B$2-P$10</f>
        <v>1</v>
      </c>
      <c r="C24" s="9" t="n">
        <f aca="false">$B$2-P$11</f>
        <v>1</v>
      </c>
      <c r="D24" s="9" t="n">
        <f aca="false">$B$2-P$12</f>
        <v>1</v>
      </c>
      <c r="E24" s="9" t="n">
        <f aca="false">$B$2-P$13</f>
        <v>1</v>
      </c>
      <c r="F24" s="9" t="n">
        <f aca="false">$B$2-P$14</f>
        <v>1</v>
      </c>
      <c r="G24" s="9" t="n">
        <f aca="false">$B$2-P$15</f>
        <v>1</v>
      </c>
      <c r="H24" s="9" t="n">
        <f aca="false">$B$2-P$16</f>
        <v>1</v>
      </c>
      <c r="I24" s="9" t="n">
        <f aca="false">$B$2-P$17</f>
        <v>1</v>
      </c>
      <c r="J24" s="9" t="n">
        <f aca="false">$B$2-P$18</f>
        <v>1</v>
      </c>
      <c r="K24" s="9" t="n">
        <f aca="false">$B$2-P$19</f>
        <v>1</v>
      </c>
      <c r="L24" s="9" t="n">
        <f aca="false">$B$2-P$20</f>
        <v>1</v>
      </c>
      <c r="M24" s="9" t="n">
        <f aca="false">$B$2-P$21</f>
        <v>1</v>
      </c>
      <c r="N24" s="9" t="n">
        <f aca="false">$B$2-P$22</f>
        <v>1</v>
      </c>
      <c r="O24" s="11" t="n">
        <f aca="false">$B$2-P$23</f>
        <v>1</v>
      </c>
      <c r="P24" s="9" t="s">
        <v>14</v>
      </c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9" t="n">
        <f aca="false">SUM(B24:Z24)</f>
        <v>14</v>
      </c>
    </row>
    <row r="25" customFormat="false" ht="12.75" hidden="false" customHeight="false" outlineLevel="0" collapsed="false">
      <c r="A25" s="10"/>
      <c r="B25" s="9" t="n">
        <f aca="false">$B$2-Q$10</f>
        <v>1</v>
      </c>
      <c r="C25" s="9" t="n">
        <f aca="false">$B$2-Q$11</f>
        <v>1</v>
      </c>
      <c r="D25" s="9" t="n">
        <f aca="false">$B$2-Q$12</f>
        <v>1</v>
      </c>
      <c r="E25" s="9" t="n">
        <f aca="false">$B$2-Q$13</f>
        <v>1</v>
      </c>
      <c r="F25" s="9" t="n">
        <f aca="false">$B$2-Q$14</f>
        <v>1</v>
      </c>
      <c r="G25" s="9" t="n">
        <f aca="false">$B$2-Q$15</f>
        <v>1</v>
      </c>
      <c r="H25" s="9" t="n">
        <f aca="false">$B$2-Q$16</f>
        <v>1</v>
      </c>
      <c r="I25" s="9" t="n">
        <f aca="false">$B$2-Q$17</f>
        <v>1</v>
      </c>
      <c r="J25" s="9" t="n">
        <f aca="false">$B$2-Q$18</f>
        <v>1</v>
      </c>
      <c r="K25" s="9" t="n">
        <f aca="false">$B$2-Q$19</f>
        <v>1</v>
      </c>
      <c r="L25" s="9" t="n">
        <f aca="false">$B$2-Q$20</f>
        <v>1</v>
      </c>
      <c r="M25" s="9" t="n">
        <f aca="false">$B$2-Q$21</f>
        <v>1</v>
      </c>
      <c r="N25" s="9" t="n">
        <f aca="false">$B$2-Q$22</f>
        <v>1</v>
      </c>
      <c r="O25" s="9" t="n">
        <f aca="false">$B$2-Q$23</f>
        <v>1</v>
      </c>
      <c r="P25" s="11" t="n">
        <f aca="false">$B$2-Q$24</f>
        <v>1</v>
      </c>
      <c r="Q25" s="9" t="s">
        <v>14</v>
      </c>
      <c r="R25" s="10"/>
      <c r="S25" s="10"/>
      <c r="T25" s="10"/>
      <c r="U25" s="10"/>
      <c r="V25" s="10"/>
      <c r="W25" s="10"/>
      <c r="X25" s="10"/>
      <c r="Y25" s="10"/>
      <c r="Z25" s="10"/>
      <c r="AA25" s="9" t="n">
        <f aca="false">SUM(B25:Z25)</f>
        <v>15</v>
      </c>
    </row>
    <row r="26" customFormat="false" ht="12.75" hidden="false" customHeight="false" outlineLevel="0" collapsed="false">
      <c r="A26" s="10"/>
      <c r="B26" s="9" t="n">
        <f aca="false">$B$2-R$10</f>
        <v>1</v>
      </c>
      <c r="C26" s="9" t="n">
        <f aca="false">$B$2-R$11</f>
        <v>1</v>
      </c>
      <c r="D26" s="9" t="n">
        <f aca="false">$B$2-R$12</f>
        <v>1</v>
      </c>
      <c r="E26" s="9" t="n">
        <f aca="false">$B$2-R$13</f>
        <v>1</v>
      </c>
      <c r="F26" s="9" t="n">
        <f aca="false">$B$2-R$14</f>
        <v>1</v>
      </c>
      <c r="G26" s="9" t="n">
        <f aca="false">$B$2-R$15</f>
        <v>1</v>
      </c>
      <c r="H26" s="9" t="n">
        <f aca="false">$B$2-R$16</f>
        <v>1</v>
      </c>
      <c r="I26" s="9" t="n">
        <f aca="false">$B$2-R$17</f>
        <v>1</v>
      </c>
      <c r="J26" s="9" t="n">
        <f aca="false">$B$2-R$18</f>
        <v>1</v>
      </c>
      <c r="K26" s="9" t="n">
        <f aca="false">$B$2-R$19</f>
        <v>1</v>
      </c>
      <c r="L26" s="9" t="n">
        <f aca="false">$B$2-R$20</f>
        <v>1</v>
      </c>
      <c r="M26" s="9" t="n">
        <f aca="false">$B$2-R$21</f>
        <v>1</v>
      </c>
      <c r="N26" s="9" t="n">
        <f aca="false">$B$2-R$22</f>
        <v>1</v>
      </c>
      <c r="O26" s="9" t="n">
        <f aca="false">$B$2-R$23</f>
        <v>1</v>
      </c>
      <c r="P26" s="11" t="n">
        <f aca="false">$B$2-R$24</f>
        <v>1</v>
      </c>
      <c r="Q26" s="11" t="n">
        <f aca="false">$B$2-R$25</f>
        <v>1</v>
      </c>
      <c r="R26" s="9" t="s">
        <v>14</v>
      </c>
      <c r="S26" s="10"/>
      <c r="T26" s="10"/>
      <c r="U26" s="10"/>
      <c r="V26" s="10"/>
      <c r="W26" s="10"/>
      <c r="X26" s="10"/>
      <c r="Y26" s="10"/>
      <c r="Z26" s="10"/>
      <c r="AA26" s="9" t="n">
        <f aca="false">SUM(B26:Z26)</f>
        <v>16</v>
      </c>
    </row>
    <row r="27" customFormat="false" ht="12.75" hidden="false" customHeight="false" outlineLevel="0" collapsed="false">
      <c r="A27" s="10"/>
      <c r="B27" s="9" t="n">
        <f aca="false">$B$2-S$10</f>
        <v>1</v>
      </c>
      <c r="C27" s="9" t="n">
        <f aca="false">$B$2-S$11</f>
        <v>1</v>
      </c>
      <c r="D27" s="9" t="n">
        <f aca="false">$B$2-S$12</f>
        <v>1</v>
      </c>
      <c r="E27" s="9" t="n">
        <f aca="false">$B$2-S$13</f>
        <v>1</v>
      </c>
      <c r="F27" s="9" t="n">
        <f aca="false">$B$2-S$14</f>
        <v>1</v>
      </c>
      <c r="G27" s="9" t="n">
        <f aca="false">$B$2-S$15</f>
        <v>1</v>
      </c>
      <c r="H27" s="9" t="n">
        <f aca="false">$B$2-S$16</f>
        <v>1</v>
      </c>
      <c r="I27" s="9" t="n">
        <f aca="false">$B$2-S$17</f>
        <v>1</v>
      </c>
      <c r="J27" s="9" t="n">
        <f aca="false">$B$2-S$18</f>
        <v>1</v>
      </c>
      <c r="K27" s="9" t="n">
        <f aca="false">$B$2-S$19</f>
        <v>1</v>
      </c>
      <c r="L27" s="9" t="n">
        <f aca="false">$B$2-S$20</f>
        <v>1</v>
      </c>
      <c r="M27" s="9" t="n">
        <f aca="false">$B$2-S$21</f>
        <v>1</v>
      </c>
      <c r="N27" s="9" t="n">
        <f aca="false">$B$2-S$22</f>
        <v>1</v>
      </c>
      <c r="O27" s="9" t="n">
        <f aca="false">$B$2-S$23</f>
        <v>1</v>
      </c>
      <c r="P27" s="9" t="n">
        <f aca="false">$B$2-S$24</f>
        <v>1</v>
      </c>
      <c r="Q27" s="9" t="n">
        <f aca="false">$B$2-S$25</f>
        <v>1</v>
      </c>
      <c r="R27" s="11" t="n">
        <f aca="false">$B$2-S$26</f>
        <v>1</v>
      </c>
      <c r="S27" s="9" t="s">
        <v>14</v>
      </c>
      <c r="T27" s="10"/>
      <c r="U27" s="10"/>
      <c r="V27" s="10"/>
      <c r="W27" s="10"/>
      <c r="X27" s="10"/>
      <c r="Y27" s="10"/>
      <c r="Z27" s="10"/>
      <c r="AA27" s="9" t="n">
        <f aca="false">SUM(B27:Z27)</f>
        <v>17</v>
      </c>
    </row>
    <row r="28" customFormat="false" ht="12.75" hidden="false" customHeight="false" outlineLevel="0" collapsed="false">
      <c r="A28" s="10"/>
      <c r="B28" s="9" t="n">
        <f aca="false">$B$2-T$10</f>
        <v>1</v>
      </c>
      <c r="C28" s="9" t="n">
        <f aca="false">$B$2-T$11</f>
        <v>1</v>
      </c>
      <c r="D28" s="9" t="n">
        <f aca="false">$B$2-T$12</f>
        <v>1</v>
      </c>
      <c r="E28" s="9" t="n">
        <f aca="false">$B$2-T$13</f>
        <v>1</v>
      </c>
      <c r="F28" s="9" t="n">
        <f aca="false">$B$2-T$14</f>
        <v>1</v>
      </c>
      <c r="G28" s="9" t="n">
        <f aca="false">$B$2-T$15</f>
        <v>1</v>
      </c>
      <c r="H28" s="9" t="n">
        <f aca="false">$B$2-T$16</f>
        <v>1</v>
      </c>
      <c r="I28" s="9" t="n">
        <f aca="false">$B$2-T$17</f>
        <v>1</v>
      </c>
      <c r="J28" s="9" t="n">
        <f aca="false">$B$2-T$18</f>
        <v>1</v>
      </c>
      <c r="K28" s="9" t="n">
        <f aca="false">$B$2-T$19</f>
        <v>1</v>
      </c>
      <c r="L28" s="9" t="n">
        <f aca="false">$B$2-T$20</f>
        <v>1</v>
      </c>
      <c r="M28" s="9" t="n">
        <f aca="false">$B$2-T$21</f>
        <v>1</v>
      </c>
      <c r="N28" s="9" t="n">
        <f aca="false">$B$2-T$22</f>
        <v>1</v>
      </c>
      <c r="O28" s="9" t="n">
        <f aca="false">$B$2-T$23</f>
        <v>1</v>
      </c>
      <c r="P28" s="9" t="n">
        <f aca="false">$B$2-T$24</f>
        <v>1</v>
      </c>
      <c r="Q28" s="9" t="n">
        <f aca="false">$B$2-T$25</f>
        <v>1</v>
      </c>
      <c r="R28" s="9" t="n">
        <f aca="false">$B$2-T$26</f>
        <v>1</v>
      </c>
      <c r="S28" s="11" t="n">
        <f aca="false">$B$2-T$27</f>
        <v>1</v>
      </c>
      <c r="T28" s="9" t="s">
        <v>14</v>
      </c>
      <c r="U28" s="10"/>
      <c r="V28" s="10"/>
      <c r="W28" s="10"/>
      <c r="X28" s="10"/>
      <c r="Y28" s="10"/>
      <c r="Z28" s="10"/>
      <c r="AA28" s="9" t="n">
        <f aca="false">SUM(B28:Z28)</f>
        <v>18</v>
      </c>
    </row>
    <row r="29" customFormat="false" ht="12.75" hidden="false" customHeight="false" outlineLevel="0" collapsed="false">
      <c r="A29" s="10"/>
      <c r="B29" s="9" t="n">
        <f aca="false">$B$2-U$10</f>
        <v>1</v>
      </c>
      <c r="C29" s="9" t="n">
        <f aca="false">$B$2-U$11</f>
        <v>1</v>
      </c>
      <c r="D29" s="9" t="n">
        <f aca="false">$B$2-U$12</f>
        <v>1</v>
      </c>
      <c r="E29" s="9" t="n">
        <f aca="false">$B$2-U$13</f>
        <v>1</v>
      </c>
      <c r="F29" s="9" t="n">
        <f aca="false">$B$2-U$14</f>
        <v>1</v>
      </c>
      <c r="G29" s="9" t="n">
        <f aca="false">$B$2-U$15</f>
        <v>1</v>
      </c>
      <c r="H29" s="9" t="n">
        <f aca="false">$B$2-U$16</f>
        <v>1</v>
      </c>
      <c r="I29" s="9" t="n">
        <f aca="false">$B$2-U$17</f>
        <v>1</v>
      </c>
      <c r="J29" s="9" t="n">
        <f aca="false">$B$2-U$18</f>
        <v>1</v>
      </c>
      <c r="K29" s="9" t="n">
        <f aca="false">$B$2-U$19</f>
        <v>1</v>
      </c>
      <c r="L29" s="9" t="n">
        <f aca="false">$B$2-U$20</f>
        <v>1</v>
      </c>
      <c r="M29" s="9" t="n">
        <f aca="false">$B$2-U$21</f>
        <v>1</v>
      </c>
      <c r="N29" s="9" t="n">
        <f aca="false">$B$2-U$22</f>
        <v>1</v>
      </c>
      <c r="O29" s="9" t="n">
        <f aca="false">$B$2-U$23</f>
        <v>1</v>
      </c>
      <c r="P29" s="9" t="n">
        <f aca="false">$B$2-U$24</f>
        <v>1</v>
      </c>
      <c r="Q29" s="9" t="n">
        <f aca="false">$B$2-U$25</f>
        <v>1</v>
      </c>
      <c r="R29" s="9" t="n">
        <f aca="false">$B$2-U$26</f>
        <v>1</v>
      </c>
      <c r="S29" s="9" t="n">
        <f aca="false">$B$2-U$27</f>
        <v>1</v>
      </c>
      <c r="T29" s="11" t="n">
        <f aca="false">$B$2-U$28</f>
        <v>1</v>
      </c>
      <c r="U29" s="9" t="s">
        <v>14</v>
      </c>
      <c r="V29" s="10"/>
      <c r="W29" s="10"/>
      <c r="X29" s="10"/>
      <c r="Y29" s="10"/>
      <c r="Z29" s="10"/>
      <c r="AA29" s="9" t="n">
        <f aca="false">SUM(B29:Z29)</f>
        <v>19</v>
      </c>
    </row>
    <row r="30" customFormat="false" ht="12.75" hidden="false" customHeight="false" outlineLevel="0" collapsed="false">
      <c r="A30" s="10"/>
      <c r="B30" s="9" t="n">
        <f aca="false">$B$2-V$10</f>
        <v>1</v>
      </c>
      <c r="C30" s="9" t="n">
        <f aca="false">$B$2-V$11</f>
        <v>1</v>
      </c>
      <c r="D30" s="9" t="n">
        <f aca="false">$B$2-V$12</f>
        <v>1</v>
      </c>
      <c r="E30" s="9" t="n">
        <f aca="false">$B$2-V$13</f>
        <v>1</v>
      </c>
      <c r="F30" s="9" t="n">
        <f aca="false">$B$2-V$14</f>
        <v>1</v>
      </c>
      <c r="G30" s="9" t="n">
        <f aca="false">$B$2-V$15</f>
        <v>1</v>
      </c>
      <c r="H30" s="9" t="n">
        <f aca="false">$B$2-V$16</f>
        <v>1</v>
      </c>
      <c r="I30" s="9" t="n">
        <f aca="false">$B$2-V$17</f>
        <v>1</v>
      </c>
      <c r="J30" s="9" t="n">
        <f aca="false">$B$2-V$18</f>
        <v>1</v>
      </c>
      <c r="K30" s="9" t="n">
        <f aca="false">$B$2-V$19</f>
        <v>1</v>
      </c>
      <c r="L30" s="9" t="n">
        <f aca="false">$B$2-V$20</f>
        <v>1</v>
      </c>
      <c r="M30" s="9" t="n">
        <f aca="false">$B$2-V$21</f>
        <v>1</v>
      </c>
      <c r="N30" s="9" t="n">
        <f aca="false">$B$2-V$22</f>
        <v>1</v>
      </c>
      <c r="O30" s="9" t="n">
        <f aca="false">$B$2-V$23</f>
        <v>1</v>
      </c>
      <c r="P30" s="9" t="n">
        <f aca="false">$B$2-V$24</f>
        <v>1</v>
      </c>
      <c r="Q30" s="9" t="n">
        <f aca="false">$B$2-V$25</f>
        <v>1</v>
      </c>
      <c r="R30" s="9" t="n">
        <f aca="false">$B$2-V$26</f>
        <v>1</v>
      </c>
      <c r="S30" s="9" t="n">
        <f aca="false">$B$2-V$27</f>
        <v>1</v>
      </c>
      <c r="T30" s="9" t="n">
        <f aca="false">$B$2-V$28</f>
        <v>1</v>
      </c>
      <c r="U30" s="11" t="n">
        <f aca="false">$B$2-V$29</f>
        <v>1</v>
      </c>
      <c r="V30" s="9" t="s">
        <v>14</v>
      </c>
      <c r="W30" s="10"/>
      <c r="X30" s="10"/>
      <c r="Y30" s="10"/>
      <c r="Z30" s="10"/>
      <c r="AA30" s="9" t="n">
        <f aca="false">SUM(B30:Z30)</f>
        <v>20</v>
      </c>
    </row>
    <row r="31" customFormat="false" ht="12.75" hidden="false" customHeight="false" outlineLevel="0" collapsed="false">
      <c r="A31" s="10"/>
      <c r="B31" s="9" t="n">
        <f aca="false">$B$2-W$10</f>
        <v>1</v>
      </c>
      <c r="C31" s="9" t="n">
        <f aca="false">$B$2-W$11</f>
        <v>1</v>
      </c>
      <c r="D31" s="9" t="n">
        <f aca="false">$B$2-W$12</f>
        <v>1</v>
      </c>
      <c r="E31" s="9" t="n">
        <f aca="false">$B$2-W$13</f>
        <v>1</v>
      </c>
      <c r="F31" s="9" t="n">
        <f aca="false">$B$2-W$14</f>
        <v>1</v>
      </c>
      <c r="G31" s="9" t="n">
        <f aca="false">$B$2-W$15</f>
        <v>1</v>
      </c>
      <c r="H31" s="9" t="n">
        <f aca="false">$B$2-W$16</f>
        <v>1</v>
      </c>
      <c r="I31" s="9" t="n">
        <f aca="false">$B$2-W$17</f>
        <v>1</v>
      </c>
      <c r="J31" s="9" t="n">
        <f aca="false">$B$2-W$18</f>
        <v>1</v>
      </c>
      <c r="K31" s="9" t="n">
        <f aca="false">$B$2-W$19</f>
        <v>1</v>
      </c>
      <c r="L31" s="9" t="n">
        <f aca="false">$B$2-W$20</f>
        <v>1</v>
      </c>
      <c r="M31" s="9" t="n">
        <f aca="false">$B$2-W$21</f>
        <v>1</v>
      </c>
      <c r="N31" s="9" t="n">
        <f aca="false">$B$2-W$22</f>
        <v>1</v>
      </c>
      <c r="O31" s="9" t="n">
        <f aca="false">$B$2-W$23</f>
        <v>1</v>
      </c>
      <c r="P31" s="9" t="n">
        <f aca="false">$B$2-W$24</f>
        <v>1</v>
      </c>
      <c r="Q31" s="9" t="n">
        <f aca="false">$B$2-W$25</f>
        <v>1</v>
      </c>
      <c r="R31" s="9" t="n">
        <f aca="false">$B$2-W$26</f>
        <v>1</v>
      </c>
      <c r="S31" s="9" t="n">
        <f aca="false">$B$2-W$27</f>
        <v>1</v>
      </c>
      <c r="T31" s="9" t="n">
        <f aca="false">$B$2-W$28</f>
        <v>1</v>
      </c>
      <c r="U31" s="9" t="n">
        <f aca="false">$B$2-W$29</f>
        <v>1</v>
      </c>
      <c r="V31" s="11" t="n">
        <f aca="false">$B$2-W$30</f>
        <v>1</v>
      </c>
      <c r="W31" s="9" t="s">
        <v>14</v>
      </c>
      <c r="X31" s="10"/>
      <c r="Y31" s="10"/>
      <c r="Z31" s="10"/>
      <c r="AA31" s="9" t="n">
        <f aca="false">SUM(B31:Z31)</f>
        <v>21</v>
      </c>
    </row>
    <row r="32" customFormat="false" ht="12.75" hidden="false" customHeight="false" outlineLevel="0" collapsed="false">
      <c r="A32" s="10"/>
      <c r="B32" s="9" t="n">
        <f aca="false">$B$2-X$10</f>
        <v>1</v>
      </c>
      <c r="C32" s="9" t="n">
        <f aca="false">$B$2-X$11</f>
        <v>1</v>
      </c>
      <c r="D32" s="9" t="n">
        <f aca="false">$B$2-X$12</f>
        <v>1</v>
      </c>
      <c r="E32" s="9" t="n">
        <f aca="false">$B$2-X$13</f>
        <v>1</v>
      </c>
      <c r="F32" s="9" t="n">
        <f aca="false">$B$2-X$14</f>
        <v>1</v>
      </c>
      <c r="G32" s="9" t="n">
        <f aca="false">$B$2-X$15</f>
        <v>1</v>
      </c>
      <c r="H32" s="9" t="n">
        <f aca="false">$B$2-X$16</f>
        <v>1</v>
      </c>
      <c r="I32" s="9" t="n">
        <f aca="false">$B$2-X$17</f>
        <v>1</v>
      </c>
      <c r="J32" s="9" t="n">
        <f aca="false">$B$2-X$18</f>
        <v>1</v>
      </c>
      <c r="K32" s="9" t="n">
        <f aca="false">$B$2-X$19</f>
        <v>1</v>
      </c>
      <c r="L32" s="9" t="n">
        <f aca="false">$B$2-X$20</f>
        <v>1</v>
      </c>
      <c r="M32" s="9" t="n">
        <f aca="false">$B$2-X$21</f>
        <v>1</v>
      </c>
      <c r="N32" s="9" t="n">
        <f aca="false">$B$2-X$22</f>
        <v>1</v>
      </c>
      <c r="O32" s="9" t="n">
        <f aca="false">$B$2-X$23</f>
        <v>1</v>
      </c>
      <c r="P32" s="9" t="n">
        <f aca="false">$B$2-X$24</f>
        <v>1</v>
      </c>
      <c r="Q32" s="9" t="n">
        <f aca="false">$B$2-X$25</f>
        <v>1</v>
      </c>
      <c r="R32" s="9" t="n">
        <f aca="false">$B$2-X$26</f>
        <v>1</v>
      </c>
      <c r="S32" s="9" t="n">
        <f aca="false">$B$2-X$27</f>
        <v>1</v>
      </c>
      <c r="T32" s="9" t="n">
        <f aca="false">$B$2-X$28</f>
        <v>1</v>
      </c>
      <c r="U32" s="9" t="n">
        <f aca="false">$B$2-X$29</f>
        <v>1</v>
      </c>
      <c r="V32" s="9" t="n">
        <f aca="false">$B$2-X$30</f>
        <v>1</v>
      </c>
      <c r="W32" s="11" t="n">
        <f aca="false">$B$2-X$31</f>
        <v>1</v>
      </c>
      <c r="X32" s="9" t="s">
        <v>14</v>
      </c>
      <c r="Y32" s="10"/>
      <c r="Z32" s="10"/>
      <c r="AA32" s="9" t="n">
        <f aca="false">SUM(B32:Z32)</f>
        <v>22</v>
      </c>
    </row>
    <row r="33" customFormat="false" ht="12.75" hidden="false" customHeight="false" outlineLevel="0" collapsed="false">
      <c r="A33" s="10"/>
      <c r="B33" s="9" t="n">
        <f aca="false">$B$2-Y$10</f>
        <v>1</v>
      </c>
      <c r="C33" s="9" t="n">
        <f aca="false">$B$2-Y$11</f>
        <v>1</v>
      </c>
      <c r="D33" s="9" t="n">
        <f aca="false">$B$2-Y$12</f>
        <v>1</v>
      </c>
      <c r="E33" s="9" t="n">
        <f aca="false">$B$2-Y$13</f>
        <v>1</v>
      </c>
      <c r="F33" s="9" t="n">
        <f aca="false">$B$2-Y$14</f>
        <v>1</v>
      </c>
      <c r="G33" s="9" t="n">
        <f aca="false">$B$2-Y$15</f>
        <v>1</v>
      </c>
      <c r="H33" s="9" t="n">
        <f aca="false">$B$2-Y$16</f>
        <v>1</v>
      </c>
      <c r="I33" s="9" t="n">
        <f aca="false">$B$2-Y$17</f>
        <v>1</v>
      </c>
      <c r="J33" s="9" t="n">
        <f aca="false">$B$2-Y$18</f>
        <v>1</v>
      </c>
      <c r="K33" s="9" t="n">
        <f aca="false">$B$2-Y$19</f>
        <v>1</v>
      </c>
      <c r="L33" s="9" t="n">
        <f aca="false">$B$2-Y$20</f>
        <v>1</v>
      </c>
      <c r="M33" s="9" t="n">
        <f aca="false">$B$2-Y$21</f>
        <v>1</v>
      </c>
      <c r="N33" s="9" t="n">
        <f aca="false">$B$2-Y$22</f>
        <v>1</v>
      </c>
      <c r="O33" s="9" t="n">
        <f aca="false">$B$2-Y$23</f>
        <v>1</v>
      </c>
      <c r="P33" s="9" t="n">
        <f aca="false">$B$2-Y$24</f>
        <v>1</v>
      </c>
      <c r="Q33" s="9" t="n">
        <f aca="false">$B$2-Y$25</f>
        <v>1</v>
      </c>
      <c r="R33" s="9" t="n">
        <f aca="false">$B$2-Y$26</f>
        <v>1</v>
      </c>
      <c r="S33" s="9" t="n">
        <f aca="false">$B$2-Y$27</f>
        <v>1</v>
      </c>
      <c r="T33" s="9" t="n">
        <f aca="false">$B$2-Y$28</f>
        <v>1</v>
      </c>
      <c r="U33" s="9" t="n">
        <f aca="false">$B$2-Y$29</f>
        <v>1</v>
      </c>
      <c r="V33" s="9" t="n">
        <f aca="false">$B$2-Y$30</f>
        <v>1</v>
      </c>
      <c r="W33" s="9" t="n">
        <f aca="false">$B$2-Y$31</f>
        <v>1</v>
      </c>
      <c r="X33" s="11" t="n">
        <f aca="false">$B$2-Y$32</f>
        <v>1</v>
      </c>
      <c r="Y33" s="9" t="s">
        <v>14</v>
      </c>
      <c r="Z33" s="10"/>
      <c r="AA33" s="9" t="n">
        <f aca="false">SUM(B33:Z33)</f>
        <v>23</v>
      </c>
    </row>
    <row r="34" customFormat="false" ht="12.75" hidden="false" customHeight="false" outlineLevel="0" collapsed="false">
      <c r="A34" s="10"/>
      <c r="B34" s="9" t="n">
        <f aca="false">$B$2-Z$10</f>
        <v>1</v>
      </c>
      <c r="C34" s="9" t="n">
        <f aca="false">$B$2-Z$11</f>
        <v>1</v>
      </c>
      <c r="D34" s="9" t="n">
        <f aca="false">$B$2-Z$12</f>
        <v>1</v>
      </c>
      <c r="E34" s="9" t="n">
        <f aca="false">$B$2-Z$13</f>
        <v>1</v>
      </c>
      <c r="F34" s="9" t="n">
        <f aca="false">$B$2-Z$14</f>
        <v>1</v>
      </c>
      <c r="G34" s="9" t="n">
        <f aca="false">$B$2-Z$15</f>
        <v>1</v>
      </c>
      <c r="H34" s="9" t="n">
        <f aca="false">$B$2-Z$16</f>
        <v>1</v>
      </c>
      <c r="I34" s="9" t="n">
        <f aca="false">$B$2-Z$17</f>
        <v>1</v>
      </c>
      <c r="J34" s="9" t="n">
        <f aca="false">$B$2-Z$18</f>
        <v>1</v>
      </c>
      <c r="K34" s="9" t="n">
        <f aca="false">$B$2-Z$19</f>
        <v>1</v>
      </c>
      <c r="L34" s="9" t="n">
        <f aca="false">$B$2-Z$20</f>
        <v>1</v>
      </c>
      <c r="M34" s="9" t="n">
        <f aca="false">$B$2-Z$21</f>
        <v>1</v>
      </c>
      <c r="N34" s="9" t="n">
        <f aca="false">$B$2-Z$22</f>
        <v>1</v>
      </c>
      <c r="O34" s="9" t="n">
        <f aca="false">$B$2-Z$23</f>
        <v>1</v>
      </c>
      <c r="P34" s="9" t="n">
        <f aca="false">$B$2-Z$24</f>
        <v>1</v>
      </c>
      <c r="Q34" s="9" t="n">
        <f aca="false">$B$2-Z$25</f>
        <v>1</v>
      </c>
      <c r="R34" s="9" t="n">
        <f aca="false">$B$2-Z$26</f>
        <v>1</v>
      </c>
      <c r="S34" s="9" t="n">
        <f aca="false">$B$2-Z$27</f>
        <v>1</v>
      </c>
      <c r="T34" s="9" t="n">
        <f aca="false">$B$2-Z$28</f>
        <v>1</v>
      </c>
      <c r="U34" s="9" t="n">
        <f aca="false">$B$2-Z$29</f>
        <v>1</v>
      </c>
      <c r="V34" s="9" t="n">
        <f aca="false">$B$2-Z$30</f>
        <v>1</v>
      </c>
      <c r="W34" s="9" t="n">
        <f aca="false">$B$2-Z$31</f>
        <v>1</v>
      </c>
      <c r="X34" s="9" t="n">
        <f aca="false">$B$2-Z$32</f>
        <v>1</v>
      </c>
      <c r="Y34" s="11" t="n">
        <f aca="false">$B$2-Z$33</f>
        <v>1</v>
      </c>
      <c r="Z34" s="9" t="s">
        <v>14</v>
      </c>
      <c r="AA34" s="9" t="n">
        <f aca="false">SUM(B34:Z34)</f>
        <v>24</v>
      </c>
    </row>
    <row r="35" customFormat="false" ht="12.75" hidden="false" customHeight="false" outlineLevel="0" collapsed="false">
      <c r="A35" s="9" t="s">
        <v>12</v>
      </c>
      <c r="B35" s="9" t="n">
        <f aca="false">SUM(B10:B34)</f>
        <v>24</v>
      </c>
      <c r="C35" s="9" t="n">
        <f aca="false">SUM(C10:C34)</f>
        <v>23</v>
      </c>
      <c r="D35" s="9" t="n">
        <f aca="false">SUM(D10:D34)</f>
        <v>22</v>
      </c>
      <c r="E35" s="9" t="n">
        <f aca="false">SUM(E10:E34)</f>
        <v>21</v>
      </c>
      <c r="F35" s="9" t="n">
        <f aca="false">SUM(F10:F34)</f>
        <v>20</v>
      </c>
      <c r="G35" s="9" t="n">
        <f aca="false">SUM(G10:G34)</f>
        <v>19</v>
      </c>
      <c r="H35" s="9" t="n">
        <f aca="false">SUM(H10:H34)</f>
        <v>18</v>
      </c>
      <c r="I35" s="9" t="n">
        <f aca="false">SUM(I10:I34)</f>
        <v>17</v>
      </c>
      <c r="J35" s="9" t="n">
        <f aca="false">SUM(J10:J34)</f>
        <v>16</v>
      </c>
      <c r="K35" s="9" t="n">
        <f aca="false">SUM(K10:K34)</f>
        <v>15</v>
      </c>
      <c r="L35" s="9" t="n">
        <f aca="false">SUM(L10:L34)</f>
        <v>14</v>
      </c>
      <c r="M35" s="9" t="n">
        <f aca="false">SUM(M10:M34)</f>
        <v>13</v>
      </c>
      <c r="N35" s="9" t="n">
        <f aca="false">SUM(N10:N34)</f>
        <v>12</v>
      </c>
      <c r="O35" s="9" t="n">
        <f aca="false">SUM(O10:O34)</f>
        <v>11</v>
      </c>
      <c r="P35" s="9" t="n">
        <f aca="false">SUM(P10:P34)</f>
        <v>10</v>
      </c>
      <c r="Q35" s="9" t="n">
        <f aca="false">SUM(Q10:Q34)</f>
        <v>9</v>
      </c>
      <c r="R35" s="9" t="n">
        <f aca="false">SUM(R10:R34)</f>
        <v>8</v>
      </c>
      <c r="S35" s="9" t="n">
        <f aca="false">SUM(S10:S34)</f>
        <v>7</v>
      </c>
      <c r="T35" s="9" t="n">
        <f aca="false">SUM(T10:T34)</f>
        <v>6</v>
      </c>
      <c r="U35" s="9" t="n">
        <f aca="false">SUM(U10:U34)</f>
        <v>5</v>
      </c>
      <c r="V35" s="9" t="n">
        <f aca="false">SUM(V10:V34)</f>
        <v>4</v>
      </c>
      <c r="W35" s="9" t="n">
        <f aca="false">SUM(W10:W34)</f>
        <v>3</v>
      </c>
      <c r="X35" s="9" t="n">
        <f aca="false">SUM(X10:X34)</f>
        <v>2</v>
      </c>
      <c r="Y35" s="11" t="n">
        <f aca="false">SUM(Y10:Y34)</f>
        <v>1</v>
      </c>
      <c r="Z35" s="9" t="n">
        <f aca="false">SUM(Z10:Z34)</f>
        <v>0</v>
      </c>
      <c r="AA35" s="9" t="n">
        <f aca="false">SUM(AA10:AA34)</f>
        <v>300</v>
      </c>
    </row>
    <row r="37" customFormat="false" ht="12.75" hidden="false" customHeight="false" outlineLevel="0" collapsed="false">
      <c r="A37" s="12" t="s">
        <v>15</v>
      </c>
      <c r="B37" s="13"/>
      <c r="C37" s="13"/>
    </row>
    <row r="38" customFormat="false" ht="12.75" hidden="false" customHeight="false" outlineLevel="0" collapsed="false">
      <c r="A38" s="12" t="s">
        <v>16</v>
      </c>
      <c r="B38" s="14"/>
    </row>
    <row r="39" customFormat="false" ht="12.75" hidden="false" customHeight="false" outlineLevel="0" collapsed="false">
      <c r="A39" s="14" t="str">
        <f aca="false">CONCATENATE(CHAR(169)," 2007 The Chess Library")</f>
        <v>� 2007 The Chess Library</v>
      </c>
    </row>
  </sheetData>
  <mergeCells count="4">
    <mergeCell ref="A1:AA1"/>
    <mergeCell ref="C2:T2"/>
    <mergeCell ref="A3:AA3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5T14:33:19Z</dcterms:created>
  <dc:creator>Philip McCready</dc:creator>
  <dc:description/>
  <dc:language>en-US</dc:language>
  <cp:lastModifiedBy>Philip McCready</cp:lastModifiedBy>
  <dcterms:modified xsi:type="dcterms:W3CDTF">2007-03-12T04:38:43Z</dcterms:modified>
  <cp:revision>0</cp:revision>
  <dc:subject/>
  <dc:title/>
</cp:coreProperties>
</file>