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xxC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[City] 19[xx]</t>
  </si>
  <si>
    <t xml:space="preserve">Dates:</t>
  </si>
  <si>
    <t xml:space="preserve">[Add if known]</t>
  </si>
  <si>
    <t xml:space="preserve">Note:</t>
  </si>
  <si>
    <t xml:space="preserve">[Additional relevant details here]</t>
  </si>
  <si>
    <t xml:space="preserve">Source:</t>
  </si>
  <si>
    <t xml:space="preserve">[Your name + info on source]</t>
  </si>
  <si>
    <t xml:space="preserve">Team1</t>
  </si>
  <si>
    <t xml:space="preserve">Rd 1</t>
  </si>
  <si>
    <t xml:space="preserve">Rd 2</t>
  </si>
  <si>
    <t xml:space="preserve">Rd 3</t>
  </si>
  <si>
    <t xml:space="preserve">Rd 4</t>
  </si>
  <si>
    <t xml:space="preserve">Total</t>
  </si>
  <si>
    <t xml:space="preserve">Team 2</t>
  </si>
  <si>
    <t xml:space="preserve">Player</t>
  </si>
  <si>
    <t xml:space="preserve">Team Total</t>
  </si>
  <si>
    <t xml:space="preserve">Verified:</t>
  </si>
  <si>
    <t xml:space="preserve">Confidence leve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26" activeCellId="0" sqref="B26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.13"/>
    <col collapsed="false" customWidth="true" hidden="false" outlineLevel="0" max="5" min="3" style="0" width="5.28"/>
    <col collapsed="false" customWidth="true" hidden="false" outlineLevel="0" max="6" min="6" style="0" width="6.28"/>
    <col collapsed="false" customWidth="true" hidden="false" outlineLevel="0" max="7" min="7" style="0" width="18.14"/>
    <col collapsed="false" customWidth="true" hidden="false" outlineLevel="0" max="11" min="8" style="0" width="5.28"/>
    <col collapsed="false" customWidth="true" hidden="false" outlineLevel="0" max="12" min="12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3" t="s">
        <v>6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5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8</v>
      </c>
      <c r="I7" s="5" t="s">
        <v>9</v>
      </c>
      <c r="J7" s="5" t="s">
        <v>10</v>
      </c>
      <c r="K7" s="5" t="s">
        <v>11</v>
      </c>
      <c r="L7" s="5" t="s">
        <v>12</v>
      </c>
    </row>
    <row r="8" customFormat="false" ht="12.75" hidden="false" customHeight="false" outlineLevel="0" collapsed="false">
      <c r="A8" s="6" t="s">
        <v>14</v>
      </c>
      <c r="B8" s="6"/>
      <c r="C8" s="6"/>
      <c r="D8" s="6"/>
      <c r="E8" s="6"/>
      <c r="F8" s="7" t="n">
        <f aca="false">SUM(B8:E8)</f>
        <v>0</v>
      </c>
      <c r="G8" s="6" t="s">
        <v>14</v>
      </c>
      <c r="H8" s="7" t="n">
        <f aca="false">1-B8</f>
        <v>1</v>
      </c>
      <c r="I8" s="7" t="n">
        <f aca="false">1-C8</f>
        <v>1</v>
      </c>
      <c r="J8" s="7" t="n">
        <f aca="false">1-D8</f>
        <v>1</v>
      </c>
      <c r="K8" s="7" t="n">
        <f aca="false">1-E8</f>
        <v>1</v>
      </c>
      <c r="L8" s="7" t="n">
        <f aca="false">SUM(H8:K8)</f>
        <v>4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7" t="n">
        <f aca="false">SUM(B9:E9)</f>
        <v>0</v>
      </c>
      <c r="G9" s="6"/>
      <c r="H9" s="7" t="n">
        <f aca="false">1-B9</f>
        <v>1</v>
      </c>
      <c r="I9" s="7" t="n">
        <f aca="false">1-C9</f>
        <v>1</v>
      </c>
      <c r="J9" s="7" t="n">
        <f aca="false">1-D9</f>
        <v>1</v>
      </c>
      <c r="K9" s="7" t="n">
        <f aca="false">1-E9</f>
        <v>1</v>
      </c>
      <c r="L9" s="7" t="n">
        <f aca="false">SUM(H9:K9)</f>
        <v>4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7" t="n">
        <f aca="false">SUM(B10:E10)</f>
        <v>0</v>
      </c>
      <c r="G10" s="6"/>
      <c r="H10" s="7" t="n">
        <f aca="false">1-B10</f>
        <v>1</v>
      </c>
      <c r="I10" s="7" t="n">
        <f aca="false">1-C10</f>
        <v>1</v>
      </c>
      <c r="J10" s="7" t="n">
        <f aca="false">1-D10</f>
        <v>1</v>
      </c>
      <c r="K10" s="7" t="n">
        <f aca="false">1-E10</f>
        <v>1</v>
      </c>
      <c r="L10" s="7" t="n">
        <f aca="false">SUM(H10:K10)</f>
        <v>4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7" t="n">
        <f aca="false">SUM(B11:E11)</f>
        <v>0</v>
      </c>
      <c r="G11" s="6"/>
      <c r="H11" s="7" t="n">
        <f aca="false">1-B11</f>
        <v>1</v>
      </c>
      <c r="I11" s="7" t="n">
        <f aca="false">1-C11</f>
        <v>1</v>
      </c>
      <c r="J11" s="7" t="n">
        <f aca="false">1-D11</f>
        <v>1</v>
      </c>
      <c r="K11" s="7" t="n">
        <f aca="false">1-E11</f>
        <v>1</v>
      </c>
      <c r="L11" s="7" t="n">
        <f aca="false">SUM(H11:K11)</f>
        <v>4</v>
      </c>
    </row>
    <row r="12" customFormat="false" ht="12.75" hidden="false" customHeight="false" outlineLevel="0" collapsed="false">
      <c r="A12" s="6"/>
      <c r="B12" s="6"/>
      <c r="C12" s="6"/>
      <c r="D12" s="6"/>
      <c r="E12" s="6"/>
      <c r="F12" s="7" t="n">
        <f aca="false">SUM(B12:E12)</f>
        <v>0</v>
      </c>
      <c r="G12" s="6"/>
      <c r="H12" s="7" t="n">
        <f aca="false">1-B12</f>
        <v>1</v>
      </c>
      <c r="I12" s="7" t="n">
        <f aca="false">1-C12</f>
        <v>1</v>
      </c>
      <c r="J12" s="7" t="n">
        <f aca="false">1-D12</f>
        <v>1</v>
      </c>
      <c r="K12" s="7" t="n">
        <f aca="false">1-E12</f>
        <v>1</v>
      </c>
      <c r="L12" s="7" t="n">
        <f aca="false">SUM(H12:K12)</f>
        <v>4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7" t="n">
        <f aca="false">SUM(B13:E13)</f>
        <v>0</v>
      </c>
      <c r="G13" s="6"/>
      <c r="H13" s="7" t="n">
        <f aca="false">1-B13</f>
        <v>1</v>
      </c>
      <c r="I13" s="7" t="n">
        <f aca="false">1-C13</f>
        <v>1</v>
      </c>
      <c r="J13" s="7" t="n">
        <f aca="false">1-D13</f>
        <v>1</v>
      </c>
      <c r="K13" s="7" t="n">
        <f aca="false">1-E13</f>
        <v>1</v>
      </c>
      <c r="L13" s="7" t="n">
        <f aca="false">SUM(H13:K13)</f>
        <v>4</v>
      </c>
    </row>
    <row r="14" customFormat="false" ht="12.75" hidden="false" customHeight="false" outlineLevel="0" collapsed="false">
      <c r="A14" s="6"/>
      <c r="B14" s="6"/>
      <c r="C14" s="6"/>
      <c r="D14" s="6"/>
      <c r="E14" s="6"/>
      <c r="F14" s="7" t="n">
        <f aca="false">SUM(B14:E14)</f>
        <v>0</v>
      </c>
      <c r="G14" s="6"/>
      <c r="H14" s="7" t="n">
        <f aca="false">1-B14</f>
        <v>1</v>
      </c>
      <c r="I14" s="7" t="n">
        <f aca="false">1-C14</f>
        <v>1</v>
      </c>
      <c r="J14" s="7" t="n">
        <f aca="false">1-D14</f>
        <v>1</v>
      </c>
      <c r="K14" s="7" t="n">
        <f aca="false">1-E14</f>
        <v>1</v>
      </c>
      <c r="L14" s="7" t="n">
        <f aca="false">SUM(H14:K14)</f>
        <v>4</v>
      </c>
    </row>
    <row r="15" customFormat="false" ht="12.75" hidden="false" customHeight="false" outlineLevel="0" collapsed="false">
      <c r="A15" s="6"/>
      <c r="B15" s="6"/>
      <c r="C15" s="6"/>
      <c r="D15" s="6"/>
      <c r="E15" s="6"/>
      <c r="F15" s="7" t="n">
        <f aca="false">SUM(B15:E15)</f>
        <v>0</v>
      </c>
      <c r="G15" s="6"/>
      <c r="H15" s="7" t="n">
        <f aca="false">1-B15</f>
        <v>1</v>
      </c>
      <c r="I15" s="7" t="n">
        <f aca="false">1-C15</f>
        <v>1</v>
      </c>
      <c r="J15" s="7" t="n">
        <f aca="false">1-D15</f>
        <v>1</v>
      </c>
      <c r="K15" s="7" t="n">
        <f aca="false">1-E15</f>
        <v>1</v>
      </c>
      <c r="L15" s="7" t="n">
        <f aca="false">SUM(H15:K15)</f>
        <v>4</v>
      </c>
    </row>
    <row r="16" customFormat="false" ht="12.75" hidden="false" customHeight="false" outlineLevel="0" collapsed="false">
      <c r="A16" s="6"/>
      <c r="B16" s="6"/>
      <c r="C16" s="6"/>
      <c r="D16" s="6"/>
      <c r="E16" s="6"/>
      <c r="F16" s="7" t="n">
        <f aca="false">SUM(B16:E16)</f>
        <v>0</v>
      </c>
      <c r="G16" s="6"/>
      <c r="H16" s="7" t="n">
        <f aca="false">1-B16</f>
        <v>1</v>
      </c>
      <c r="I16" s="7" t="n">
        <f aca="false">1-C16</f>
        <v>1</v>
      </c>
      <c r="J16" s="7" t="n">
        <f aca="false">1-D16</f>
        <v>1</v>
      </c>
      <c r="K16" s="7" t="n">
        <f aca="false">1-E16</f>
        <v>1</v>
      </c>
      <c r="L16" s="7" t="n">
        <f aca="false">SUM(H16:K16)</f>
        <v>4</v>
      </c>
    </row>
    <row r="17" customFormat="false" ht="12.75" hidden="false" customHeight="false" outlineLevel="0" collapsed="false">
      <c r="A17" s="6"/>
      <c r="B17" s="6"/>
      <c r="C17" s="6"/>
      <c r="D17" s="6"/>
      <c r="E17" s="6"/>
      <c r="F17" s="7" t="n">
        <f aca="false">SUM(B17:E17)</f>
        <v>0</v>
      </c>
      <c r="G17" s="6"/>
      <c r="H17" s="7" t="n">
        <f aca="false">1-B17</f>
        <v>1</v>
      </c>
      <c r="I17" s="7" t="n">
        <f aca="false">1-C17</f>
        <v>1</v>
      </c>
      <c r="J17" s="7" t="n">
        <f aca="false">1-D17</f>
        <v>1</v>
      </c>
      <c r="K17" s="7" t="n">
        <f aca="false">1-E17</f>
        <v>1</v>
      </c>
      <c r="L17" s="7" t="n">
        <f aca="false">SUM(H17:K17)</f>
        <v>4</v>
      </c>
    </row>
    <row r="18" customFormat="false" ht="12.75" hidden="false" customHeight="false" outlineLevel="0" collapsed="false">
      <c r="A18" s="6"/>
      <c r="B18" s="6"/>
      <c r="C18" s="6"/>
      <c r="D18" s="6"/>
      <c r="E18" s="6"/>
      <c r="F18" s="7" t="n">
        <f aca="false">SUM(B18:E18)</f>
        <v>0</v>
      </c>
      <c r="G18" s="6"/>
      <c r="H18" s="7" t="n">
        <f aca="false">1-B18</f>
        <v>1</v>
      </c>
      <c r="I18" s="7" t="n">
        <f aca="false">1-C18</f>
        <v>1</v>
      </c>
      <c r="J18" s="7" t="n">
        <f aca="false">1-D18</f>
        <v>1</v>
      </c>
      <c r="K18" s="7" t="n">
        <f aca="false">1-E18</f>
        <v>1</v>
      </c>
      <c r="L18" s="7" t="n">
        <f aca="false">SUM(H18:K18)</f>
        <v>4</v>
      </c>
    </row>
    <row r="19" customFormat="false" ht="12.75" hidden="false" customHeight="false" outlineLevel="0" collapsed="false">
      <c r="A19" s="6"/>
      <c r="B19" s="6"/>
      <c r="C19" s="6"/>
      <c r="D19" s="6"/>
      <c r="E19" s="6"/>
      <c r="F19" s="7" t="n">
        <f aca="false">SUM(B19:E19)</f>
        <v>0</v>
      </c>
      <c r="G19" s="6"/>
      <c r="H19" s="7" t="n">
        <f aca="false">1-B19</f>
        <v>1</v>
      </c>
      <c r="I19" s="7" t="n">
        <f aca="false">1-C19</f>
        <v>1</v>
      </c>
      <c r="J19" s="7" t="n">
        <f aca="false">1-D19</f>
        <v>1</v>
      </c>
      <c r="K19" s="7" t="n">
        <f aca="false">1-E19</f>
        <v>1</v>
      </c>
      <c r="L19" s="7" t="n">
        <f aca="false">SUM(H19:K19)</f>
        <v>4</v>
      </c>
    </row>
    <row r="20" customFormat="false" ht="12.75" hidden="false" customHeight="false" outlineLevel="0" collapsed="false">
      <c r="A20" s="6"/>
      <c r="B20" s="6"/>
      <c r="C20" s="6"/>
      <c r="D20" s="6"/>
      <c r="E20" s="6"/>
      <c r="F20" s="7" t="n">
        <f aca="false">SUM(B20:E20)</f>
        <v>0</v>
      </c>
      <c r="G20" s="6"/>
      <c r="H20" s="7" t="n">
        <f aca="false">1-B20</f>
        <v>1</v>
      </c>
      <c r="I20" s="7" t="n">
        <f aca="false">1-C20</f>
        <v>1</v>
      </c>
      <c r="J20" s="7" t="n">
        <f aca="false">1-D20</f>
        <v>1</v>
      </c>
      <c r="K20" s="7" t="n">
        <f aca="false">1-E20</f>
        <v>1</v>
      </c>
      <c r="L20" s="7" t="n">
        <f aca="false">SUM(H20:K20)</f>
        <v>4</v>
      </c>
    </row>
    <row r="21" customFormat="false" ht="12.75" hidden="false" customHeight="false" outlineLevel="0" collapsed="false">
      <c r="A21" s="6"/>
      <c r="B21" s="6"/>
      <c r="C21" s="6"/>
      <c r="D21" s="6"/>
      <c r="E21" s="6"/>
      <c r="F21" s="7" t="n">
        <f aca="false">SUM(B21:E21)</f>
        <v>0</v>
      </c>
      <c r="G21" s="6"/>
      <c r="H21" s="7" t="n">
        <f aca="false">1-B21</f>
        <v>1</v>
      </c>
      <c r="I21" s="7" t="n">
        <f aca="false">1-C21</f>
        <v>1</v>
      </c>
      <c r="J21" s="7" t="n">
        <f aca="false">1-D21</f>
        <v>1</v>
      </c>
      <c r="K21" s="7" t="n">
        <f aca="false">1-E21</f>
        <v>1</v>
      </c>
      <c r="L21" s="7" t="n">
        <f aca="false">SUM(H21:K21)</f>
        <v>4</v>
      </c>
    </row>
    <row r="22" customFormat="false" ht="12.75" hidden="false" customHeight="false" outlineLevel="0" collapsed="false">
      <c r="A22" s="6"/>
      <c r="B22" s="6"/>
      <c r="C22" s="6"/>
      <c r="D22" s="6"/>
      <c r="E22" s="6"/>
      <c r="F22" s="7" t="n">
        <f aca="false">SUM(B22:E22)</f>
        <v>0</v>
      </c>
      <c r="G22" s="6"/>
      <c r="H22" s="7" t="n">
        <f aca="false">1-B22</f>
        <v>1</v>
      </c>
      <c r="I22" s="7" t="n">
        <f aca="false">1-C22</f>
        <v>1</v>
      </c>
      <c r="J22" s="7" t="n">
        <f aca="false">1-D22</f>
        <v>1</v>
      </c>
      <c r="K22" s="7" t="n">
        <f aca="false">1-E22</f>
        <v>1</v>
      </c>
      <c r="L22" s="7" t="n">
        <f aca="false">SUM(H22:K22)</f>
        <v>4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7" t="n">
        <f aca="false">SUM(B23:E23)</f>
        <v>0</v>
      </c>
      <c r="G23" s="6"/>
      <c r="H23" s="7" t="n">
        <f aca="false">1-B23</f>
        <v>1</v>
      </c>
      <c r="I23" s="7" t="n">
        <f aca="false">1-C23</f>
        <v>1</v>
      </c>
      <c r="J23" s="7" t="n">
        <f aca="false">1-D23</f>
        <v>1</v>
      </c>
      <c r="K23" s="7" t="n">
        <f aca="false">1-E23</f>
        <v>1</v>
      </c>
      <c r="L23" s="7" t="n">
        <f aca="false">SUM(H23:K23)</f>
        <v>4</v>
      </c>
    </row>
    <row r="24" customFormat="false" ht="12.75" hidden="false" customHeight="false" outlineLevel="0" collapsed="false">
      <c r="A24" s="5"/>
      <c r="B24" s="8" t="s">
        <v>15</v>
      </c>
      <c r="C24" s="8"/>
      <c r="D24" s="8"/>
      <c r="E24" s="8"/>
      <c r="F24" s="5" t="n">
        <f aca="false">SUM(F8:F23)</f>
        <v>0</v>
      </c>
      <c r="G24" s="5"/>
      <c r="H24" s="8" t="s">
        <v>15</v>
      </c>
      <c r="I24" s="8"/>
      <c r="J24" s="8"/>
      <c r="K24" s="8"/>
      <c r="L24" s="5" t="n">
        <f aca="false">SUM(L8:L23)</f>
        <v>64</v>
      </c>
    </row>
    <row r="26" customFormat="false" ht="12.75" hidden="false" customHeight="false" outlineLevel="0" collapsed="false">
      <c r="A26" s="9" t="s">
        <v>16</v>
      </c>
      <c r="B26" s="10"/>
      <c r="C26" s="10"/>
    </row>
    <row r="27" customFormat="false" ht="12.75" hidden="false" customHeight="false" outlineLevel="0" collapsed="false">
      <c r="A27" s="9" t="s">
        <v>17</v>
      </c>
      <c r="B27" s="11"/>
    </row>
    <row r="28" customFormat="false" ht="12.75" hidden="false" customHeight="false" outlineLevel="0" collapsed="false">
      <c r="A28" s="11" t="str">
        <f aca="false">CONCATENATE(CHAR(169)," 2007 The Chess Library")</f>
        <v>� 2007 The Chess Library</v>
      </c>
    </row>
  </sheetData>
  <mergeCells count="4">
    <mergeCell ref="A1:L1"/>
    <mergeCell ref="B24:E24"/>
    <mergeCell ref="H24:K24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4:33:19Z</dcterms:created>
  <dc:creator>Philip McCready</dc:creator>
  <dc:description/>
  <dc:language>en-US</dc:language>
  <cp:lastModifiedBy>Philip McCready</cp:lastModifiedBy>
  <dcterms:modified xsi:type="dcterms:W3CDTF">2007-03-08T02:15:14Z</dcterms:modified>
  <cp:revision>0</cp:revision>
  <dc:subject/>
  <dc:title/>
</cp:coreProperties>
</file>